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ล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ล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1"/>
      <c r="G2" s="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23.25" hidden="false" customHeight="true" outlineLevel="0" collapsed="false">
      <c r="A3" s="2"/>
      <c r="B3" s="1"/>
      <c r="C3" s="1"/>
      <c r="D3" s="1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1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6"/>
      <c r="B5" s="6"/>
      <c r="C5" s="7" t="s">
        <v>6</v>
      </c>
      <c r="D5" s="7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22.5" hidden="false" customHeight="true" outlineLevel="0" collapsed="false">
      <c r="A6" s="8" t="s">
        <v>3</v>
      </c>
      <c r="B6" s="9" t="n">
        <v>796357</v>
      </c>
      <c r="C6" s="10" t="n">
        <v>401357</v>
      </c>
      <c r="D6" s="11" t="n">
        <v>395001</v>
      </c>
      <c r="E6" s="2"/>
      <c r="F6" s="1"/>
      <c r="G6" s="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3274</v>
      </c>
      <c r="C7" s="13" t="n">
        <v>9303</v>
      </c>
      <c r="D7" s="13" t="n">
        <v>23971</v>
      </c>
      <c r="E7" s="2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64947</v>
      </c>
      <c r="C8" s="13" t="n">
        <v>124507</v>
      </c>
      <c r="D8" s="13" t="n">
        <v>140439</v>
      </c>
      <c r="E8" s="2"/>
      <c r="F8" s="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32831</v>
      </c>
      <c r="C9" s="13" t="n">
        <v>69323</v>
      </c>
      <c r="D9" s="13" t="n">
        <v>63509</v>
      </c>
      <c r="E9" s="2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59378</v>
      </c>
      <c r="C10" s="13" t="n">
        <v>81043</v>
      </c>
      <c r="D10" s="13" t="n">
        <v>78335</v>
      </c>
      <c r="E10" s="2"/>
      <c r="F10" s="2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26549</v>
      </c>
      <c r="C11" s="13" t="n">
        <f aca="false">SUM(C12:C14)</f>
        <v>71652</v>
      </c>
      <c r="D11" s="13" t="n">
        <f aca="false">SUM(D12:D14)</f>
        <v>54897</v>
      </c>
      <c r="E11" s="2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71851</v>
      </c>
      <c r="C12" s="13" t="n">
        <v>38511</v>
      </c>
      <c r="D12" s="13" t="n">
        <v>33340</v>
      </c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54698</v>
      </c>
      <c r="C13" s="13" t="n">
        <v>33141</v>
      </c>
      <c r="D13" s="13" t="n">
        <v>21557</v>
      </c>
      <c r="E13" s="2"/>
      <c r="F13" s="3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2"/>
      <c r="F14" s="2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78665</v>
      </c>
      <c r="C15" s="13" t="n">
        <f aca="false">SUM(C16:C18)</f>
        <v>44990</v>
      </c>
      <c r="D15" s="13" t="n">
        <f aca="false">SUM(D16:D18)</f>
        <v>33675</v>
      </c>
      <c r="E15" s="2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39578</v>
      </c>
      <c r="C16" s="13" t="n">
        <v>22980</v>
      </c>
      <c r="D16" s="13" t="n">
        <v>16598</v>
      </c>
      <c r="E16" s="2"/>
      <c r="F16" s="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30224</v>
      </c>
      <c r="C17" s="13" t="n">
        <v>19469</v>
      </c>
      <c r="D17" s="13" t="n">
        <v>10755</v>
      </c>
      <c r="E17" s="2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8863</v>
      </c>
      <c r="C18" s="13" t="n">
        <v>2541</v>
      </c>
      <c r="D18" s="13" t="n">
        <v>6322</v>
      </c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539</v>
      </c>
      <c r="C19" s="13" t="n">
        <v>539</v>
      </c>
      <c r="D19" s="13" t="s">
        <v>15</v>
      </c>
      <c r="E19" s="2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175</v>
      </c>
      <c r="C20" s="13" t="s">
        <v>15</v>
      </c>
      <c r="D20" s="13" t="n">
        <v>175</v>
      </c>
      <c r="E20" s="2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4"/>
      <c r="B21" s="8"/>
      <c r="C21" s="8" t="s">
        <v>22</v>
      </c>
      <c r="D21" s="8"/>
      <c r="E21" s="2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22.5" hidden="false" customHeight="true" outlineLevel="0" collapsed="false">
      <c r="A22" s="8" t="s">
        <v>3</v>
      </c>
      <c r="B22" s="15" t="n">
        <v>100</v>
      </c>
      <c r="C22" s="16" t="n">
        <v>100</v>
      </c>
      <c r="D22" s="17" t="n">
        <v>100</v>
      </c>
      <c r="E22" s="2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8" t="n">
        <v>4.17827682810599</v>
      </c>
      <c r="C23" s="18" t="n">
        <v>2.31788656981191</v>
      </c>
      <c r="D23" s="18" t="n">
        <v>6.06859223141207</v>
      </c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8" t="n">
        <v>33.2698777056019</v>
      </c>
      <c r="C24" s="18" t="n">
        <v>31.0215095289231</v>
      </c>
      <c r="D24" s="18" t="n">
        <v>35.5540872048425</v>
      </c>
      <c r="E24" s="2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8" t="n">
        <v>16.6798307794117</v>
      </c>
      <c r="C25" s="18" t="n">
        <v>17.2721542168194</v>
      </c>
      <c r="D25" s="18" t="n">
        <v>16.07818714383</v>
      </c>
      <c r="E25" s="2"/>
      <c r="F25" s="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8" t="n">
        <v>20.0133859562985</v>
      </c>
      <c r="C26" s="18" t="n">
        <v>20.1922477993407</v>
      </c>
      <c r="D26" s="18" t="n">
        <v>19.8315953630497</v>
      </c>
      <c r="E26" s="2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8" t="n">
        <f aca="false">SUM(B28:B30)</f>
        <v>15.8909885892885</v>
      </c>
      <c r="C27" s="18" t="n">
        <f aca="false">SUM(C28:C30)</f>
        <v>17.8524356121857</v>
      </c>
      <c r="D27" s="18" t="n">
        <f aca="false">SUM(D28:D30)</f>
        <v>13.8979394988873</v>
      </c>
      <c r="E27" s="2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8" t="n">
        <v>9.02246103192412</v>
      </c>
      <c r="C28" s="18" t="n">
        <v>9.59519828980185</v>
      </c>
      <c r="D28" s="18" t="n">
        <v>8.44048496079757</v>
      </c>
      <c r="E28" s="2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8" t="n">
        <v>6.86852755736435</v>
      </c>
      <c r="C29" s="18" t="n">
        <v>8.25723732238381</v>
      </c>
      <c r="D29" s="18" t="n">
        <v>5.45745453808978</v>
      </c>
      <c r="E29" s="2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8" t="s">
        <v>15</v>
      </c>
      <c r="C30" s="18" t="s">
        <v>15</v>
      </c>
      <c r="D30" s="18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8" t="n">
        <f aca="false">SUM(B32:B34)</f>
        <v>9.87810743171718</v>
      </c>
      <c r="C31" s="18" t="n">
        <f aca="false">SUM(C32:C34)</f>
        <v>11.2094718666922</v>
      </c>
      <c r="D31" s="18" t="n">
        <f aca="false">SUM(D32:D34)</f>
        <v>8.52529487267121</v>
      </c>
      <c r="E31" s="2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8" t="n">
        <v>4.96988159832839</v>
      </c>
      <c r="C32" s="18" t="n">
        <v>5.72557598347606</v>
      </c>
      <c r="D32" s="18" t="n">
        <v>4.20201467844385</v>
      </c>
      <c r="E32" s="2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8" t="n">
        <v>3.79528276890892</v>
      </c>
      <c r="C33" s="18" t="n">
        <v>4.85079368243235</v>
      </c>
      <c r="D33" s="18" t="n">
        <v>2.72277791701793</v>
      </c>
      <c r="E33" s="2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8" t="n">
        <v>1.11294306447988</v>
      </c>
      <c r="C34" s="18" t="n">
        <v>0.633102200783841</v>
      </c>
      <c r="D34" s="18" t="n">
        <v>1.60050227720942</v>
      </c>
      <c r="E34" s="2"/>
      <c r="F34" s="3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8" t="n">
        <v>0.0676832124285967</v>
      </c>
      <c r="C35" s="18" t="n">
        <v>0.134294406226875</v>
      </c>
      <c r="D35" s="18" t="s">
        <v>15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21</v>
      </c>
      <c r="B36" s="18" t="s">
        <v>23</v>
      </c>
      <c r="C36" s="18" t="s">
        <v>15</v>
      </c>
      <c r="D36" s="18" t="s">
        <v>23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19"/>
      <c r="B37" s="19"/>
      <c r="C37" s="19"/>
      <c r="D37" s="19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5" hidden="false" customHeight="true" outlineLevel="0" collapsed="false">
      <c r="A38" s="20" t="s">
        <v>24</v>
      </c>
      <c r="B38" s="1"/>
      <c r="C38" s="1"/>
      <c r="D38" s="1"/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1" t="s">
        <v>25</v>
      </c>
      <c r="B39" s="1"/>
      <c r="C39" s="1"/>
      <c r="D39" s="1"/>
      <c r="E39" s="2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1" t="s">
        <v>26</v>
      </c>
      <c r="B40" s="20"/>
      <c r="C40" s="20"/>
      <c r="D40" s="20"/>
      <c r="E40" s="2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0"/>
      <c r="B41" s="20"/>
      <c r="C41" s="20"/>
      <c r="D41" s="20"/>
      <c r="E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6:06Z</dcterms:modified>
  <cp:revision>0</cp:revision>
  <dc:subject/>
  <dc:title/>
</cp:coreProperties>
</file>