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จันทบุรี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1"/>
      <c r="F1" s="2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354555</v>
      </c>
      <c r="C6" s="11" t="n">
        <v>181049</v>
      </c>
      <c r="D6" s="11" t="n">
        <v>173506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15697</v>
      </c>
      <c r="C7" s="13" t="n">
        <v>4064</v>
      </c>
      <c r="D7" s="13" t="n">
        <v>11633</v>
      </c>
      <c r="E7" s="1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147731</v>
      </c>
      <c r="C8" s="13" t="n">
        <v>74480</v>
      </c>
      <c r="D8" s="13" t="n">
        <v>73251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72999</v>
      </c>
      <c r="C9" s="13" t="n">
        <v>37591</v>
      </c>
      <c r="D9" s="13" t="n">
        <v>35408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54227</v>
      </c>
      <c r="C10" s="13" t="n">
        <v>32036</v>
      </c>
      <c r="D10" s="13" t="n">
        <v>22191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39765</v>
      </c>
      <c r="C11" s="13" t="n">
        <f aca="false">SUM(C12:C14)</f>
        <v>21894</v>
      </c>
      <c r="D11" s="13" t="n">
        <f aca="false">SUM(D12:D14)</f>
        <v>17871</v>
      </c>
      <c r="E11" s="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27038</v>
      </c>
      <c r="C12" s="13" t="n">
        <v>13884</v>
      </c>
      <c r="D12" s="13" t="n">
        <v>13154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12633</v>
      </c>
      <c r="C13" s="13" t="n">
        <v>8010</v>
      </c>
      <c r="D13" s="13" t="n">
        <v>4623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94</v>
      </c>
      <c r="C14" s="13" t="s">
        <v>15</v>
      </c>
      <c r="D14" s="13" t="n">
        <v>94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24135</v>
      </c>
      <c r="C15" s="13" t="n">
        <f aca="false">SUM(C16:C18)</f>
        <v>10983</v>
      </c>
      <c r="D15" s="13" t="n">
        <f aca="false">SUM(D16:D18)</f>
        <v>13152</v>
      </c>
      <c r="E15" s="1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13579</v>
      </c>
      <c r="C16" s="13" t="n">
        <v>6413</v>
      </c>
      <c r="D16" s="13" t="n">
        <v>7167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6498</v>
      </c>
      <c r="C17" s="13" t="n">
        <v>2844</v>
      </c>
      <c r="D17" s="13" t="n">
        <v>3653</v>
      </c>
      <c r="E17" s="1"/>
      <c r="F17" s="1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4058</v>
      </c>
      <c r="C18" s="13" t="n">
        <v>1726</v>
      </c>
      <c r="D18" s="13" t="n">
        <v>2332</v>
      </c>
      <c r="E18" s="1"/>
      <c r="F18" s="2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s">
        <v>15</v>
      </c>
      <c r="C20" s="13" t="s">
        <v>15</v>
      </c>
      <c r="D20" s="13" t="s">
        <v>15</v>
      </c>
      <c r="E20" s="1"/>
      <c r="F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4.42723977944184</v>
      </c>
      <c r="C23" s="19" t="n">
        <v>2.24469618722003</v>
      </c>
      <c r="D23" s="19" t="n">
        <v>6.70466727375422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1.6665961557445</v>
      </c>
      <c r="C24" s="19" t="n">
        <v>41.1380344547609</v>
      </c>
      <c r="D24" s="19" t="n">
        <v>42.218136548592</v>
      </c>
      <c r="E24" s="1"/>
      <c r="F24" s="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20.5889072217286</v>
      </c>
      <c r="C25" s="19" t="n">
        <v>20.7628873951251</v>
      </c>
      <c r="D25" s="19" t="n">
        <v>20.4073634341176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5.2943830999422</v>
      </c>
      <c r="C26" s="19" t="n">
        <v>17.6946572474855</v>
      </c>
      <c r="D26" s="19" t="n">
        <v>12.7897594319505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1.1889551691557</v>
      </c>
      <c r="C27" s="19" t="n">
        <f aca="false">SUM(C28:C30)</f>
        <v>12.0928588393197</v>
      </c>
      <c r="D27" s="19" t="n">
        <f aca="false">SUM(D28:D30)</f>
        <v>10.2999319908245</v>
      </c>
      <c r="E27" s="1"/>
      <c r="F27" s="1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7.62589725148426</v>
      </c>
      <c r="C28" s="19" t="n">
        <v>7.66864219078813</v>
      </c>
      <c r="D28" s="19" t="n">
        <v>7.58129401865065</v>
      </c>
      <c r="E28" s="1"/>
      <c r="F28" s="3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3.56305791767145</v>
      </c>
      <c r="C29" s="19" t="n">
        <v>4.42421664853161</v>
      </c>
      <c r="D29" s="19" t="n">
        <v>2.6644611713716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15</v>
      </c>
      <c r="D30" s="19" t="n">
        <v>0.0541768008022777</v>
      </c>
      <c r="E30" s="1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6.80712442357321</v>
      </c>
      <c r="C31" s="19" t="n">
        <f aca="false">SUM(C32:C34)</f>
        <v>6.06631353942855</v>
      </c>
      <c r="D31" s="19" t="n">
        <f aca="false">SUM(D32:D34)</f>
        <v>7.58014132076124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19" t="n">
        <v>3.82987124705617</v>
      </c>
      <c r="C32" s="19" t="n">
        <v>3.5421350021265</v>
      </c>
      <c r="D32" s="19" t="n">
        <v>4.13069288670133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19" t="n">
        <v>1.8327198883107</v>
      </c>
      <c r="C33" s="19" t="n">
        <v>1.57084546172583</v>
      </c>
      <c r="D33" s="19" t="n">
        <v>2.10540269500767</v>
      </c>
      <c r="E33" s="1"/>
      <c r="F33" s="3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19" t="n">
        <v>1.14453328820634</v>
      </c>
      <c r="C34" s="19" t="n">
        <v>0.953333075576225</v>
      </c>
      <c r="D34" s="19" t="n">
        <v>1.34404573905225</v>
      </c>
      <c r="E34" s="1"/>
      <c r="F34" s="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1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s">
        <v>15</v>
      </c>
      <c r="C36" s="21" t="s">
        <v>15</v>
      </c>
      <c r="D36" s="21" t="s">
        <v>15</v>
      </c>
      <c r="E36" s="1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1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1"/>
      <c r="C38" s="1"/>
      <c r="D38" s="1"/>
      <c r="E38" s="1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1"/>
      <c r="C39" s="1"/>
      <c r="D39" s="1"/>
      <c r="E39" s="1"/>
      <c r="F39" s="1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6T02:45:14Z</dcterms:modified>
  <cp:revision>0</cp:revision>
  <dc:subject/>
  <dc:title/>
</cp:coreProperties>
</file>