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1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724331</v>
      </c>
      <c r="C6" s="12" t="n">
        <v>357059</v>
      </c>
      <c r="D6" s="12" t="n">
        <v>367272</v>
      </c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5655</v>
      </c>
      <c r="C7" s="14" t="n">
        <v>1038</v>
      </c>
      <c r="D7" s="14" t="n">
        <v>4617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285001</v>
      </c>
      <c r="C8" s="14" t="n">
        <v>123085</v>
      </c>
      <c r="D8" s="14" t="n">
        <v>161916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185326</v>
      </c>
      <c r="C9" s="14" t="n">
        <v>101086</v>
      </c>
      <c r="D9" s="14" t="n">
        <v>84239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117327</v>
      </c>
      <c r="C10" s="14" t="n">
        <v>57502</v>
      </c>
      <c r="D10" s="14" t="n">
        <v>59825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85008</v>
      </c>
      <c r="C11" s="14" t="n">
        <f aca="false">SUM(C12:C14)</f>
        <v>51322</v>
      </c>
      <c r="D11" s="14" t="n">
        <f aca="false">SUM(D12:D14)</f>
        <v>33686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68769</v>
      </c>
      <c r="C12" s="14" t="n">
        <v>40294</v>
      </c>
      <c r="D12" s="14" t="n">
        <v>28474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16045</v>
      </c>
      <c r="C13" s="14" t="n">
        <v>10989</v>
      </c>
      <c r="D13" s="14" t="n">
        <v>5056</v>
      </c>
      <c r="E13" s="2"/>
      <c r="F13" s="1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194</v>
      </c>
      <c r="C14" s="14" t="n">
        <v>39</v>
      </c>
      <c r="D14" s="14" t="n">
        <v>156</v>
      </c>
      <c r="E14" s="2"/>
      <c r="F14" s="4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46014</v>
      </c>
      <c r="C15" s="14" t="n">
        <f aca="false">SUM(C16:C18)</f>
        <v>23026</v>
      </c>
      <c r="D15" s="14" t="n">
        <f aca="false">SUM(D16:D18)</f>
        <v>22988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6</v>
      </c>
      <c r="B16" s="14" t="n">
        <v>14841</v>
      </c>
      <c r="C16" s="14" t="n">
        <v>8407</v>
      </c>
      <c r="D16" s="14" t="n">
        <v>6434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7</v>
      </c>
      <c r="B17" s="14" t="n">
        <v>10635</v>
      </c>
      <c r="C17" s="14" t="n">
        <v>4536</v>
      </c>
      <c r="D17" s="14" t="n">
        <v>6099</v>
      </c>
      <c r="E17" s="2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8</v>
      </c>
      <c r="B18" s="14" t="n">
        <v>20538</v>
      </c>
      <c r="C18" s="14" t="n">
        <v>10083</v>
      </c>
      <c r="D18" s="14" t="n">
        <v>10455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0.780720416494669</v>
      </c>
      <c r="C23" s="20" t="n">
        <v>0.290708258299049</v>
      </c>
      <c r="D23" s="20" t="n">
        <v>1.25710644971574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39.3467903486113</v>
      </c>
      <c r="C24" s="20" t="n">
        <v>34.4718940007114</v>
      </c>
      <c r="D24" s="20" t="n">
        <v>44.0861269032216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5.5858164292292</v>
      </c>
      <c r="C25" s="20" t="n">
        <v>28.3107273587838</v>
      </c>
      <c r="D25" s="20" t="n">
        <v>22.936406804766</v>
      </c>
      <c r="E25" s="2"/>
      <c r="F25" s="1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6.1979813096499</v>
      </c>
      <c r="C26" s="20" t="n">
        <v>16.1043412993371</v>
      </c>
      <c r="D26" s="20" t="n">
        <v>16.2890174039949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7092876047001</v>
      </c>
      <c r="C27" s="20" t="n">
        <f aca="false">SUM(C28:C30)</f>
        <v>14.3626123413778</v>
      </c>
      <c r="D27" s="20" t="n">
        <f aca="false">SUM(D28:D30)</f>
        <v>9.12947352370995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9.49414010997734</v>
      </c>
      <c r="C28" s="20" t="n">
        <v>11.2849697108881</v>
      </c>
      <c r="D28" s="20" t="n">
        <v>7.75283713433096</v>
      </c>
      <c r="E28" s="2"/>
      <c r="F28" s="4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2.21514749472272</v>
      </c>
      <c r="C29" s="20" t="n">
        <v>3.07764263048964</v>
      </c>
      <c r="D29" s="20" t="n">
        <v>1.37663638937899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23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6.35262055607174</v>
      </c>
      <c r="C31" s="20" t="n">
        <f aca="false">SUM(C32:C34)</f>
        <v>6.44879417687273</v>
      </c>
      <c r="D31" s="20" t="n">
        <f aca="false">SUM(D32:D34)</f>
        <v>6.2591213051907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6</v>
      </c>
      <c r="B32" s="20" t="n">
        <v>2.04892514610033</v>
      </c>
      <c r="C32" s="20" t="n">
        <v>2.35451283961474</v>
      </c>
      <c r="D32" s="20" t="n">
        <v>1.75183515214882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7</v>
      </c>
      <c r="B33" s="20" t="n">
        <v>1.4682513933547</v>
      </c>
      <c r="C33" s="20" t="n">
        <v>1.27037828482128</v>
      </c>
      <c r="D33" s="20" t="n">
        <v>1.66062210024178</v>
      </c>
      <c r="E33" s="2"/>
      <c r="F33" s="21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8</v>
      </c>
      <c r="B34" s="20" t="n">
        <v>2.83544401661671</v>
      </c>
      <c r="C34" s="20" t="n">
        <v>2.82390305243671</v>
      </c>
      <c r="D34" s="20" t="n">
        <v>2.8466640528001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2" t="s">
        <v>21</v>
      </c>
      <c r="B36" s="23" t="s">
        <v>20</v>
      </c>
      <c r="C36" s="23" t="s">
        <v>20</v>
      </c>
      <c r="D36" s="23" t="s">
        <v>20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" t="s">
        <v>24</v>
      </c>
      <c r="B38" s="3"/>
      <c r="C38" s="3"/>
      <c r="D38" s="3"/>
      <c r="E38" s="2"/>
      <c r="F38" s="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4" t="s">
        <v>25</v>
      </c>
      <c r="B39" s="3"/>
      <c r="C39" s="3"/>
      <c r="D39" s="3"/>
      <c r="E39" s="2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4" t="s">
        <v>26</v>
      </c>
      <c r="B40" s="2"/>
      <c r="C40" s="2"/>
      <c r="D40" s="2"/>
      <c r="E40" s="2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5" customFormat="true" ht="18.75" hidden="false" customHeight="true" outlineLevel="0" collapsed="false">
      <c r="A41" s="3"/>
      <c r="B41" s="2"/>
      <c r="C41" s="2"/>
      <c r="D41" s="2"/>
      <c r="E41" s="2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7:34Z</dcterms:modified>
  <cp:revision>0</cp:revision>
  <dc:subject/>
  <dc:title/>
</cp:coreProperties>
</file>