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720018</v>
      </c>
      <c r="C6" s="11" t="n">
        <v>354923</v>
      </c>
      <c r="D6" s="11" t="n">
        <v>365096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6138</v>
      </c>
      <c r="C7" s="13" t="n">
        <v>2280</v>
      </c>
      <c r="D7" s="13" t="n">
        <v>3858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293285</v>
      </c>
      <c r="C8" s="13" t="n">
        <v>127507</v>
      </c>
      <c r="D8" s="13" t="n">
        <v>165777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168659</v>
      </c>
      <c r="C9" s="13" t="n">
        <v>84411</v>
      </c>
      <c r="D9" s="13" t="n">
        <v>84248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6721</v>
      </c>
      <c r="C10" s="13" t="n">
        <v>55230</v>
      </c>
      <c r="D10" s="13" t="n">
        <v>51491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02119</v>
      </c>
      <c r="C11" s="13" t="n">
        <f aca="false">SUM(C12:C14)</f>
        <v>64848</v>
      </c>
      <c r="D11" s="13" t="n">
        <f aca="false">SUM(D12:D14)</f>
        <v>37270</v>
      </c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80688</v>
      </c>
      <c r="C12" s="13" t="n">
        <v>50717</v>
      </c>
      <c r="D12" s="13" t="n">
        <v>2997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0099</v>
      </c>
      <c r="C13" s="13" t="n">
        <v>13049</v>
      </c>
      <c r="D13" s="13" t="n">
        <v>705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332</v>
      </c>
      <c r="C14" s="13" t="n">
        <v>1082</v>
      </c>
      <c r="D14" s="13" t="n">
        <v>249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2983</v>
      </c>
      <c r="C15" s="13" t="n">
        <f aca="false">SUM(C16:C18)</f>
        <v>20533</v>
      </c>
      <c r="D15" s="13" t="n">
        <f aca="false">SUM(D16:D18)</f>
        <v>22451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12625</v>
      </c>
      <c r="C16" s="13" t="n">
        <v>5441</v>
      </c>
      <c r="D16" s="13" t="n">
        <v>718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10237</v>
      </c>
      <c r="C17" s="13" t="n">
        <v>5090</v>
      </c>
      <c r="D17" s="13" t="n">
        <v>5147</v>
      </c>
      <c r="E17" s="2"/>
      <c r="F17" s="1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20121</v>
      </c>
      <c r="C18" s="13" t="n">
        <v>10002</v>
      </c>
      <c r="D18" s="13" t="n">
        <v>10119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114</v>
      </c>
      <c r="C19" s="13" t="n">
        <v>114</v>
      </c>
      <c r="D19" s="13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0.852478688032799</v>
      </c>
      <c r="C23" s="20" t="n">
        <v>0.642392857042232</v>
      </c>
      <c r="D23" s="20" t="n">
        <v>1.0567083725924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0.7330094525415</v>
      </c>
      <c r="C24" s="20" t="n">
        <v>35.9252570275806</v>
      </c>
      <c r="D24" s="20" t="n">
        <v>45.406413655586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23.4242755042235</v>
      </c>
      <c r="C25" s="20" t="n">
        <v>23.7829050244701</v>
      </c>
      <c r="D25" s="20" t="n">
        <v>23.0755746433815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4.8219905613471</v>
      </c>
      <c r="C26" s="20" t="n">
        <v>15.5611217080888</v>
      </c>
      <c r="D26" s="20" t="n">
        <v>14.103413896619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14.1828398734476</v>
      </c>
      <c r="C27" s="20" t="n">
        <f aca="false">SUM(C28:C30)</f>
        <v>18.2710052602959</v>
      </c>
      <c r="D27" s="20" t="n">
        <f aca="false">SUM(D28:D30)</f>
        <v>10.2082739882113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11.206386507004</v>
      </c>
      <c r="C28" s="20" t="n">
        <v>14.2895783028995</v>
      </c>
      <c r="D28" s="20" t="n">
        <v>8.20907377785569</v>
      </c>
      <c r="E28" s="2"/>
      <c r="F28" s="14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2.79145799132799</v>
      </c>
      <c r="C29" s="20" t="n">
        <v>3.67657210155442</v>
      </c>
      <c r="D29" s="20" t="n">
        <v>1.93099897013388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184995375115622</v>
      </c>
      <c r="C30" s="20" t="n">
        <v>0.304854855841971</v>
      </c>
      <c r="D30" s="20" t="n">
        <v>0.0682012402217499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20" t="n">
        <f aca="false">SUM(B32:B34)</f>
        <v>5.9697118683144</v>
      </c>
      <c r="C31" s="20" t="n">
        <f aca="false">SUM(C32:C34)</f>
        <v>5.78519847967024</v>
      </c>
      <c r="D31" s="20" t="n">
        <f aca="false">SUM(D32:D34)</f>
        <v>6.1493415430462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20" t="n">
        <v>1.75342838651256</v>
      </c>
      <c r="C32" s="20" t="n">
        <v>1.53300856805561</v>
      </c>
      <c r="D32" s="20" t="n">
        <v>1.96797554615772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20" t="n">
        <v>1.42177001130527</v>
      </c>
      <c r="C33" s="20" t="n">
        <v>1.43411387822147</v>
      </c>
      <c r="D33" s="20" t="n">
        <v>1.4097661984793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20" t="n">
        <v>2.79451347049657</v>
      </c>
      <c r="C34" s="20" t="n">
        <v>2.81807603339316</v>
      </c>
      <c r="D34" s="20" t="n">
        <v>2.77159979840919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20" t="s">
        <v>23</v>
      </c>
      <c r="C35" s="20" t="s">
        <v>23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8:48:15Z</dcterms:created>
  <dc:creator>Administrator</dc:creator>
  <dc:description/>
  <dc:language>en-US</dc:language>
  <cp:lastModifiedBy>Administrator</cp:lastModifiedBy>
  <dcterms:modified xsi:type="dcterms:W3CDTF">2004-09-09T08:56:41Z</dcterms:modified>
  <cp:revision>0</cp:revision>
  <dc:subject/>
  <dc:title/>
</cp:coreProperties>
</file>