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หาสารคาม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717732</v>
      </c>
      <c r="C6" s="11" t="n">
        <v>353820</v>
      </c>
      <c r="D6" s="11" t="n">
        <v>363913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6546</v>
      </c>
      <c r="C7" s="13" t="n">
        <v>2418</v>
      </c>
      <c r="D7" s="13" t="n">
        <v>4127</v>
      </c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91433</v>
      </c>
      <c r="C8" s="13" t="n">
        <v>127882</v>
      </c>
      <c r="D8" s="13" t="n">
        <v>163551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95909</v>
      </c>
      <c r="C9" s="13" t="n">
        <v>96170</v>
      </c>
      <c r="D9" s="13" t="n">
        <v>99738</v>
      </c>
      <c r="E9" s="2"/>
      <c r="F9" s="3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11523</v>
      </c>
      <c r="C10" s="13" t="n">
        <v>63742</v>
      </c>
      <c r="D10" s="13" t="n">
        <v>47782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4295</v>
      </c>
      <c r="C11" s="13" t="n">
        <f aca="false">SUM(C12:C14)</f>
        <v>42956</v>
      </c>
      <c r="D11" s="13" t="n">
        <f aca="false">SUM(D12:D14)</f>
        <v>21339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52202</v>
      </c>
      <c r="C12" s="13" t="n">
        <v>32245</v>
      </c>
      <c r="D12" s="13" t="n">
        <v>1995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1886</v>
      </c>
      <c r="C13" s="13" t="n">
        <v>10646</v>
      </c>
      <c r="D13" s="13" t="n">
        <v>1241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07</v>
      </c>
      <c r="C14" s="13" t="n">
        <v>65</v>
      </c>
      <c r="D14" s="13" t="n">
        <v>142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7316</v>
      </c>
      <c r="C15" s="13" t="n">
        <f aca="false">SUM(C16:C18)</f>
        <v>20651</v>
      </c>
      <c r="D15" s="13" t="n">
        <f aca="false">SUM(D16:D18)</f>
        <v>26664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2165</v>
      </c>
      <c r="C16" s="13" t="n">
        <v>6892</v>
      </c>
      <c r="D16" s="13" t="n">
        <v>5273</v>
      </c>
      <c r="E16" s="2"/>
      <c r="F16" s="1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4268</v>
      </c>
      <c r="C17" s="13" t="n">
        <v>5912</v>
      </c>
      <c r="D17" s="13" t="n">
        <v>8356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20883</v>
      </c>
      <c r="C18" s="13" t="n">
        <v>7847</v>
      </c>
      <c r="D18" s="13" t="n">
        <v>13035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712</v>
      </c>
      <c r="C20" s="13" t="s">
        <v>20</v>
      </c>
      <c r="D20" s="13" t="n">
        <v>712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0.912039591379512</v>
      </c>
      <c r="C23" s="19" t="n">
        <v>0.683398338138036</v>
      </c>
      <c r="D23" s="19" t="n">
        <v>1.13406226213408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0.6047103932944</v>
      </c>
      <c r="C24" s="19" t="n">
        <v>36.143236674015</v>
      </c>
      <c r="D24" s="19" t="n">
        <v>44.9423351185586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7.2955643610707</v>
      </c>
      <c r="C25" s="19" t="n">
        <v>27.1804872534057</v>
      </c>
      <c r="D25" s="19" t="n">
        <v>27.407100048638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5.5382510463516</v>
      </c>
      <c r="C26" s="19" t="n">
        <v>18.0153750494602</v>
      </c>
      <c r="D26" s="19" t="n">
        <v>13.1300613058616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92923821147726</v>
      </c>
      <c r="C27" s="19" t="n">
        <f aca="false">SUM(C28:C30)</f>
        <v>12.1222655587587</v>
      </c>
      <c r="D27" s="19" t="n">
        <f aca="false">SUM(D28:D30)</f>
        <v>5.82474382613427</v>
      </c>
      <c r="E27" s="2"/>
      <c r="F27" s="1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27318832098889</v>
      </c>
      <c r="C28" s="19" t="n">
        <v>9.11339098976881</v>
      </c>
      <c r="D28" s="19" t="n">
        <v>5.48372825373097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65604989048837</v>
      </c>
      <c r="C29" s="19" t="n">
        <v>3.00887456898988</v>
      </c>
      <c r="D29" s="19" t="n">
        <v>0.34101557240329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59243283008142</v>
      </c>
      <c r="C31" s="19" t="n">
        <f aca="false">SUM(C32:C34)</f>
        <v>5.83658357356848</v>
      </c>
      <c r="D31" s="19" t="n">
        <f aca="false">SUM(D32:D34)</f>
        <v>7.32702596499713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69492233870024</v>
      </c>
      <c r="C32" s="19" t="n">
        <v>1.94788310440337</v>
      </c>
      <c r="D32" s="19" t="n">
        <v>1.44897269402302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98792864188862</v>
      </c>
      <c r="C33" s="19" t="n">
        <v>1.67090611045164</v>
      </c>
      <c r="D33" s="19" t="n">
        <v>2.296153201452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90958184949257</v>
      </c>
      <c r="C34" s="19" t="n">
        <v>2.21779435871347</v>
      </c>
      <c r="D34" s="19" t="n">
        <v>3.58190006952211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0992013732145146</v>
      </c>
      <c r="C36" s="21" t="s">
        <v>20</v>
      </c>
      <c r="D36" s="21" t="n">
        <v>0.195651158381261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5:54Z</dcterms:created>
  <dc:creator>Administrator</dc:creator>
  <dc:description/>
  <dc:language>en-US</dc:language>
  <cp:lastModifiedBy>Administrator</cp:lastModifiedBy>
  <dcterms:modified xsi:type="dcterms:W3CDTF">2004-09-09T06:35:50Z</dcterms:modified>
  <cp:revision>0</cp:revision>
  <dc:subject/>
  <dc:title/>
</cp:coreProperties>
</file>