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722262</v>
      </c>
      <c r="C6" s="11" t="n">
        <v>356038</v>
      </c>
      <c r="D6" s="11" t="n">
        <v>366224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6947</v>
      </c>
      <c r="C7" s="13" t="n">
        <v>1542</v>
      </c>
      <c r="D7" s="13" t="n">
        <v>5406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88041</v>
      </c>
      <c r="C8" s="13" t="n">
        <v>129782</v>
      </c>
      <c r="D8" s="13" t="n">
        <v>15825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15686</v>
      </c>
      <c r="C9" s="13" t="n">
        <v>107517</v>
      </c>
      <c r="D9" s="13" t="n">
        <v>108169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2212</v>
      </c>
      <c r="C10" s="13" t="n">
        <v>60924</v>
      </c>
      <c r="D10" s="13" t="n">
        <v>41289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2027</v>
      </c>
      <c r="C11" s="13" t="n">
        <f aca="false">SUM(C12:C14)</f>
        <v>33753</v>
      </c>
      <c r="D11" s="13" t="n">
        <f aca="false">SUM(D12:D14)</f>
        <v>2827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6396</v>
      </c>
      <c r="C12" s="13" t="n">
        <v>24900</v>
      </c>
      <c r="D12" s="13" t="n">
        <v>2149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5380</v>
      </c>
      <c r="C13" s="13" t="n">
        <v>8752</v>
      </c>
      <c r="D13" s="13" t="n">
        <v>6628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51</v>
      </c>
      <c r="C14" s="13" t="n">
        <v>101</v>
      </c>
      <c r="D14" s="13" t="n">
        <v>15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7347</v>
      </c>
      <c r="C15" s="13" t="n">
        <f aca="false">SUM(C16:C18)</f>
        <v>22520</v>
      </c>
      <c r="D15" s="13" t="n">
        <f aca="false">SUM(D16:D18)</f>
        <v>24826</v>
      </c>
      <c r="E15" s="2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1114</v>
      </c>
      <c r="C16" s="13" t="n">
        <v>7116</v>
      </c>
      <c r="D16" s="13" t="n">
        <v>3998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3453</v>
      </c>
      <c r="C17" s="13" t="n">
        <v>6559</v>
      </c>
      <c r="D17" s="13" t="n">
        <v>6893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2780</v>
      </c>
      <c r="C18" s="13" t="n">
        <v>8845</v>
      </c>
      <c r="D18" s="13" t="n">
        <v>1393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0.961839332541377</v>
      </c>
      <c r="C23" s="19" t="n">
        <v>0.433099837657778</v>
      </c>
      <c r="D23" s="19" t="n">
        <v>1.47614574686531</v>
      </c>
      <c r="E23" s="2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9.8804035100836</v>
      </c>
      <c r="C24" s="19" t="n">
        <v>36.4517270628416</v>
      </c>
      <c r="D24" s="19" t="n">
        <v>43.213716195552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9.862570646109</v>
      </c>
      <c r="C25" s="19" t="n">
        <v>30.1981810930294</v>
      </c>
      <c r="D25" s="19" t="n">
        <v>29.5362947267246</v>
      </c>
      <c r="E25" s="2"/>
      <c r="F25" s="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1516513398185</v>
      </c>
      <c r="C26" s="19" t="n">
        <v>17.1116566209225</v>
      </c>
      <c r="D26" s="19" t="n">
        <v>11.274247455109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55312891997641</v>
      </c>
      <c r="C27" s="19" t="n">
        <f aca="false">SUM(C28:C30)</f>
        <v>9.45180008875457</v>
      </c>
      <c r="D27" s="19" t="n">
        <f aca="false">SUM(D28:D30)</f>
        <v>7.67945301236402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42370774040445</v>
      </c>
      <c r="C28" s="19" t="n">
        <v>6.99363551081626</v>
      </c>
      <c r="D28" s="19" t="n">
        <v>5.8696317008169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12942117957196</v>
      </c>
      <c r="C29" s="19" t="n">
        <v>2.45816457793831</v>
      </c>
      <c r="D29" s="19" t="n">
        <v>1.8098213115470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55537741152103</v>
      </c>
      <c r="C31" s="19" t="n">
        <f aca="false">SUM(C32:C34)</f>
        <v>6.32516753829647</v>
      </c>
      <c r="D31" s="19" t="n">
        <f aca="false">SUM(D32:D34)</f>
        <v>6.77891126742103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53877678737079</v>
      </c>
      <c r="C32" s="19" t="n">
        <v>1.99866306405496</v>
      </c>
      <c r="D32" s="19" t="n">
        <v>1.09168159377867</v>
      </c>
      <c r="E32" s="2"/>
      <c r="F32" s="1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86262048951765</v>
      </c>
      <c r="C33" s="19" t="n">
        <v>1.84221908897365</v>
      </c>
      <c r="D33" s="19" t="n">
        <v>1.88218139717768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3.15398013463259</v>
      </c>
      <c r="C34" s="19" t="n">
        <v>2.48428538526786</v>
      </c>
      <c r="D34" s="19" t="n">
        <v>3.8050482764646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1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50:23Z</dcterms:modified>
  <cp:revision>0</cp:revision>
  <dc:subject/>
  <dc:title/>
</cp:coreProperties>
</file>