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ราด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ราด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51056</v>
      </c>
      <c r="C6" s="11" t="n">
        <v>78870</v>
      </c>
      <c r="D6" s="11" t="n">
        <v>7218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7088</v>
      </c>
      <c r="C7" s="13" t="n">
        <v>2647</v>
      </c>
      <c r="D7" s="13" t="n">
        <v>4441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62435</v>
      </c>
      <c r="C8" s="13" t="n">
        <v>32251</v>
      </c>
      <c r="D8" s="13" t="n">
        <v>3018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3092</v>
      </c>
      <c r="C9" s="13" t="n">
        <v>19145</v>
      </c>
      <c r="D9" s="13" t="n">
        <v>13947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22755</v>
      </c>
      <c r="C10" s="13" t="n">
        <v>12391</v>
      </c>
      <c r="D10" s="13" t="n">
        <v>10364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5508</v>
      </c>
      <c r="C11" s="13" t="n">
        <f aca="false">SUM(C12:C14)</f>
        <v>8992</v>
      </c>
      <c r="D11" s="13" t="n">
        <f aca="false">SUM(D12:D14)</f>
        <v>6516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0548</v>
      </c>
      <c r="C12" s="13" t="n">
        <v>5373</v>
      </c>
      <c r="D12" s="13" t="n">
        <v>517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4960</v>
      </c>
      <c r="C13" s="13" t="n">
        <v>3619</v>
      </c>
      <c r="D13" s="13" t="n">
        <v>134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9913</v>
      </c>
      <c r="C15" s="13" t="n">
        <f aca="false">SUM(C16:C18)</f>
        <v>3445</v>
      </c>
      <c r="D15" s="13" t="n">
        <f aca="false">SUM(D16:D18)</f>
        <v>6469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3908</v>
      </c>
      <c r="C16" s="13" t="n">
        <v>1389</v>
      </c>
      <c r="D16" s="13" t="n">
        <v>2519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842</v>
      </c>
      <c r="C17" s="13" t="n">
        <v>968</v>
      </c>
      <c r="D17" s="13" t="n">
        <v>1875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3163</v>
      </c>
      <c r="C18" s="13" t="n">
        <v>1088</v>
      </c>
      <c r="D18" s="13" t="n">
        <v>207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265</v>
      </c>
      <c r="C19" s="13" t="s">
        <v>15</v>
      </c>
      <c r="D19" s="13" t="n">
        <v>26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69229954453977</v>
      </c>
      <c r="C23" s="19" t="n">
        <v>3.35615569925193</v>
      </c>
      <c r="D23" s="19" t="n">
        <v>6.1521624691768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1.3323535642411</v>
      </c>
      <c r="C24" s="19" t="n">
        <v>40.8913401800431</v>
      </c>
      <c r="D24" s="19" t="n">
        <v>41.8142021998726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1.9071072979557</v>
      </c>
      <c r="C25" s="19" t="n">
        <v>24.2741219728667</v>
      </c>
      <c r="D25" s="19" t="n">
        <v>19.320920954201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0639497934541</v>
      </c>
      <c r="C26" s="19" t="n">
        <v>15.7106631165209</v>
      </c>
      <c r="D26" s="19" t="n">
        <v>14.357354611697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266391272111</v>
      </c>
      <c r="C27" s="19" t="n">
        <f aca="false">SUM(C28:C30)</f>
        <v>11.4010396855585</v>
      </c>
      <c r="D27" s="19" t="n">
        <f aca="false">SUM(D28:D30)</f>
        <v>9.02668107389244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98284080076263</v>
      </c>
      <c r="C28" s="19" t="n">
        <v>6.81247622670217</v>
      </c>
      <c r="D28" s="19" t="n">
        <v>7.16898013465215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28355047134837</v>
      </c>
      <c r="C29" s="19" t="n">
        <v>4.58856345885635</v>
      </c>
      <c r="D29" s="19" t="n">
        <v>1.8577009392403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56246689969283</v>
      </c>
      <c r="C31" s="19" t="n">
        <f aca="false">SUM(C32:C34)</f>
        <v>4.36794725497654</v>
      </c>
      <c r="D31" s="19" t="n">
        <f aca="false">SUM(D32:D34)</f>
        <v>8.9615714958579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58712000847368</v>
      </c>
      <c r="C32" s="19" t="n">
        <v>1.76112590338532</v>
      </c>
      <c r="D32" s="19" t="n">
        <v>3.4895963206161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88142145959115</v>
      </c>
      <c r="C33" s="19" t="n">
        <v>1.22733612273361</v>
      </c>
      <c r="D33" s="19" t="n">
        <v>2.59745657052614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09392543162801</v>
      </c>
      <c r="C34" s="19" t="n">
        <v>1.37948522885761</v>
      </c>
      <c r="D34" s="19" t="n">
        <v>2.8745186047156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n">
        <v>0.175431628005508</v>
      </c>
      <c r="C35" s="19" t="s">
        <v>15</v>
      </c>
      <c r="D35" s="19" t="n">
        <v>0.367107195301028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4:01:04Z</dcterms:modified>
  <cp:revision>0</cp:revision>
  <dc:subject/>
  <dc:title/>
</cp:coreProperties>
</file>