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ตราด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ตราด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49495</v>
      </c>
      <c r="C6" s="11" t="n">
        <v>77999</v>
      </c>
      <c r="D6" s="11" t="n">
        <v>71496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9607</v>
      </c>
      <c r="C7" s="13" t="n">
        <v>3349</v>
      </c>
      <c r="D7" s="13" t="n">
        <v>6257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61219</v>
      </c>
      <c r="C8" s="13" t="n">
        <v>31624</v>
      </c>
      <c r="D8" s="13" t="n">
        <v>29595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5665</v>
      </c>
      <c r="C9" s="13" t="n">
        <v>20450</v>
      </c>
      <c r="D9" s="13" t="n">
        <v>15215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8846</v>
      </c>
      <c r="C10" s="13" t="n">
        <v>10207</v>
      </c>
      <c r="D10" s="13" t="n">
        <v>8639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3727</v>
      </c>
      <c r="C11" s="13" t="n">
        <f aca="false">SUM(C12:C14)</f>
        <v>7518</v>
      </c>
      <c r="D11" s="13" t="n">
        <f aca="false">SUM(D12:D14)</f>
        <v>6210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8509</v>
      </c>
      <c r="C12" s="13" t="n">
        <v>4251</v>
      </c>
      <c r="D12" s="13" t="n">
        <v>4259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4954</v>
      </c>
      <c r="C13" s="13" t="n">
        <v>3003</v>
      </c>
      <c r="D13" s="13" t="n">
        <v>1951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64</v>
      </c>
      <c r="C14" s="13" t="n">
        <v>264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9845</v>
      </c>
      <c r="C15" s="13" t="n">
        <f aca="false">SUM(C16:C18)</f>
        <v>4637</v>
      </c>
      <c r="D15" s="13" t="n">
        <f aca="false">SUM(D16:D18)</f>
        <v>5206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3927</v>
      </c>
      <c r="C16" s="13" t="n">
        <v>2213</v>
      </c>
      <c r="D16" s="13" t="n">
        <v>1713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2604</v>
      </c>
      <c r="C17" s="13" t="n">
        <v>976</v>
      </c>
      <c r="D17" s="13" t="n">
        <v>1628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3314</v>
      </c>
      <c r="C18" s="13" t="n">
        <v>1448</v>
      </c>
      <c r="D18" s="13" t="n">
        <v>1865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n">
        <v>134</v>
      </c>
      <c r="C19" s="13" t="n">
        <v>53</v>
      </c>
      <c r="D19" s="13" t="n">
        <v>81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452</v>
      </c>
      <c r="C20" s="13" t="n">
        <v>160</v>
      </c>
      <c r="D20" s="13" t="n">
        <v>292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6.42630188300612</v>
      </c>
      <c r="C23" s="19" t="n">
        <v>4.29364479031783</v>
      </c>
      <c r="D23" s="19" t="n">
        <v>8.75153854761106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0.9505334626576</v>
      </c>
      <c r="C24" s="19" t="n">
        <v>40.5441095398659</v>
      </c>
      <c r="D24" s="19" t="n">
        <v>41.393924135616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3.856985183451</v>
      </c>
      <c r="C25" s="19" t="n">
        <v>26.2182848498058</v>
      </c>
      <c r="D25" s="19" t="n">
        <v>21.2809108201857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2.6064416870129</v>
      </c>
      <c r="C26" s="19" t="n">
        <v>13.0860652059642</v>
      </c>
      <c r="D26" s="19" t="n">
        <v>12.0831934653687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18224689788956</v>
      </c>
      <c r="C27" s="19" t="n">
        <f aca="false">SUM(C28:C30)</f>
        <v>9.63858511006551</v>
      </c>
      <c r="D27" s="19" t="n">
        <f aca="false">SUM(D28:D30)</f>
        <v>8.68580060422961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69182915816583</v>
      </c>
      <c r="C28" s="19" t="n">
        <v>5.45006987269068</v>
      </c>
      <c r="D28" s="19" t="n">
        <v>5.95697661407631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31382320478946</v>
      </c>
      <c r="C29" s="19" t="n">
        <v>3.85004935960717</v>
      </c>
      <c r="D29" s="19" t="n">
        <v>2.7288239901533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76594534934279</v>
      </c>
      <c r="C30" s="19" t="n">
        <v>0.338465877767664</v>
      </c>
      <c r="D30" s="19" t="s">
        <v>15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58550453192414</v>
      </c>
      <c r="C31" s="19" t="n">
        <f aca="false">SUM(C32:C34)</f>
        <v>5.944948012154</v>
      </c>
      <c r="D31" s="19" t="n">
        <f aca="false">SUM(D32:D34)</f>
        <v>7.28152623923017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2.6268437071474</v>
      </c>
      <c r="C32" s="19" t="n">
        <v>2.83721586174182</v>
      </c>
      <c r="D32" s="19" t="n">
        <v>2.39593823430681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7418642763972</v>
      </c>
      <c r="C33" s="19" t="n">
        <v>1.2512980935653</v>
      </c>
      <c r="D33" s="19" t="n">
        <v>2.27705046436164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21679654837954</v>
      </c>
      <c r="C34" s="19" t="n">
        <v>1.85643405684688</v>
      </c>
      <c r="D34" s="19" t="n">
        <v>2.60853754056171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n">
        <v>0.0896351048530051</v>
      </c>
      <c r="C35" s="19" t="n">
        <v>0.0679495890972961</v>
      </c>
      <c r="D35" s="19" t="n">
        <v>0.113293051359517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302351249205659</v>
      </c>
      <c r="C36" s="21" t="n">
        <v>0.205130835010705</v>
      </c>
      <c r="D36" s="21" t="n">
        <v>0.408414456752825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3:38:33Z</dcterms:created>
  <dc:creator>admin</dc:creator>
  <dc:description/>
  <dc:language>en-US</dc:language>
  <cp:lastModifiedBy>admin</cp:lastModifiedBy>
  <dcterms:modified xsi:type="dcterms:W3CDTF">2004-09-09T03:49:24Z</dcterms:modified>
  <cp:revision>0</cp:revision>
  <dc:subject/>
  <dc:title/>
</cp:coreProperties>
</file>