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50562</v>
      </c>
      <c r="C6" s="11" t="n">
        <v>78575</v>
      </c>
      <c r="D6" s="11" t="n">
        <v>7198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9096</v>
      </c>
      <c r="C7" s="13" t="n">
        <v>3075</v>
      </c>
      <c r="D7" s="13" t="n">
        <v>602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61033</v>
      </c>
      <c r="C8" s="13" t="n">
        <v>31480</v>
      </c>
      <c r="D8" s="13" t="n">
        <v>2955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1998</v>
      </c>
      <c r="C9" s="13" t="n">
        <v>18627</v>
      </c>
      <c r="D9" s="13" t="n">
        <v>1337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4572</v>
      </c>
      <c r="C10" s="13" t="n">
        <v>14258</v>
      </c>
      <c r="D10" s="13" t="n">
        <v>10314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517</v>
      </c>
      <c r="C11" s="13" t="n">
        <f aca="false">SUM(C12:C14)</f>
        <v>7707</v>
      </c>
      <c r="D11" s="13" t="n">
        <f aca="false">SUM(D12:D14)</f>
        <v>681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0365</v>
      </c>
      <c r="C12" s="13" t="n">
        <v>4655</v>
      </c>
      <c r="D12" s="13" t="n">
        <v>5711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092</v>
      </c>
      <c r="C13" s="13" t="n">
        <v>3052</v>
      </c>
      <c r="D13" s="13" t="n">
        <v>104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60</v>
      </c>
      <c r="C14" s="13" t="s">
        <v>15</v>
      </c>
      <c r="D14" s="13" t="n">
        <v>6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9038</v>
      </c>
      <c r="C15" s="13" t="n">
        <f aca="false">SUM(C16:C18)</f>
        <v>3428</v>
      </c>
      <c r="D15" s="13" t="n">
        <f aca="false">SUM(D16:D18)</f>
        <v>5610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4168</v>
      </c>
      <c r="C16" s="13" t="n">
        <v>1990</v>
      </c>
      <c r="D16" s="13" t="n">
        <v>217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935</v>
      </c>
      <c r="C17" s="13" t="n">
        <v>952</v>
      </c>
      <c r="D17" s="13" t="n">
        <v>1984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935</v>
      </c>
      <c r="C18" s="13" t="n">
        <v>486</v>
      </c>
      <c r="D18" s="13" t="n">
        <v>144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308</v>
      </c>
      <c r="C19" s="13" t="s">
        <v>15</v>
      </c>
      <c r="D19" s="13" t="n">
        <v>308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04136501906192</v>
      </c>
      <c r="C23" s="19" t="n">
        <v>3.91345847916004</v>
      </c>
      <c r="D23" s="19" t="n">
        <v>8.3640101685026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5367888311792</v>
      </c>
      <c r="C24" s="19" t="n">
        <v>40.0636334712059</v>
      </c>
      <c r="D24" s="19" t="n">
        <v>41.053245724922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1.252374437109</v>
      </c>
      <c r="C25" s="19" t="n">
        <v>23.706013363029</v>
      </c>
      <c r="D25" s="19" t="n">
        <v>18.572797866281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3201870325846</v>
      </c>
      <c r="C26" s="19" t="n">
        <v>18.1457206490614</v>
      </c>
      <c r="D26" s="19" t="n">
        <v>14.327586925417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60202441519109</v>
      </c>
      <c r="C27" s="19" t="n">
        <f aca="false">SUM(C28:C30)</f>
        <v>9.80846325167038</v>
      </c>
      <c r="D27" s="19" t="n">
        <f aca="false">SUM(D28:D30)</f>
        <v>9.46143053606901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88420717046798</v>
      </c>
      <c r="C28" s="19" t="n">
        <v>5.92427616926503</v>
      </c>
      <c r="D28" s="19" t="n">
        <v>7.9333768597107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7178172447231</v>
      </c>
      <c r="C29" s="19" t="n">
        <v>3.88418708240535</v>
      </c>
      <c r="D29" s="19" t="n">
        <v>1.4447052940114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833483823468126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00284268274864</v>
      </c>
      <c r="C31" s="19" t="n">
        <f aca="false">SUM(C32:C34)</f>
        <v>4.36271078587337</v>
      </c>
      <c r="D31" s="19" t="n">
        <f aca="false">SUM(D32:D34)</f>
        <v>7.7930737494269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76829478885775</v>
      </c>
      <c r="C32" s="19" t="n">
        <v>2.532612153993</v>
      </c>
      <c r="D32" s="19" t="n">
        <v>3.0241571394835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94936305309441</v>
      </c>
      <c r="C33" s="19" t="n">
        <v>1.21158129175947</v>
      </c>
      <c r="D33" s="19" t="n">
        <v>2.7560531762679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28518484079648</v>
      </c>
      <c r="C34" s="19" t="n">
        <v>0.618517340120904</v>
      </c>
      <c r="D34" s="19" t="n">
        <v>2.0128634336755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n">
        <v>0.204566889387761</v>
      </c>
      <c r="C35" s="19" t="s">
        <v>15</v>
      </c>
      <c r="D35" s="19" t="n">
        <v>0.42785502938030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2:21Z</dcterms:modified>
  <cp:revision>0</cp:revision>
  <dc:subject/>
  <dc:title/>
</cp:coreProperties>
</file>