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227,810</t>
  </si>
  <si>
    <t xml:space="preserve">110,335</t>
  </si>
  <si>
    <t xml:space="preserve">117,475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68,035</t>
  </si>
  <si>
    <t xml:space="preserve">92,453</t>
  </si>
  <si>
    <t xml:space="preserve">75,582</t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166,950</t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264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59,775</t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22,034</t>
  </si>
  <si>
    <t xml:space="preserve">516</t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6,356</t>
  </si>
  <si>
    <t xml:space="preserve">7,119</t>
  </si>
  <si>
    <r>
      <rPr>
        <sz val="14"/>
        <rFont val="TH SarabunPSK"/>
        <family val="2"/>
      </rPr>
      <t xml:space="preserve">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</t>
    </r>
  </si>
  <si>
    <t xml:space="preserve">18,707</t>
  </si>
  <si>
    <t xml:space="preserve">7,998</t>
  </si>
  <si>
    <t xml:space="preserve">10,710</t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t xml:space="preserve">5,558</t>
  </si>
  <si>
    <t xml:space="preserve">3,012</t>
  </si>
  <si>
    <t xml:space="preserve">2,547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"/>
    <numFmt numFmtId="169" formatCode="#,##0"/>
    <numFmt numFmtId="170" formatCode="0.00;[RED]0.00"/>
    <numFmt numFmtId="171" formatCode="_-* #,##0.0_-;\-* #,##0.0_-;_-* \-??_-;_-@_-"/>
    <numFmt numFmtId="172" formatCode="0.0;[RED]0.0"/>
    <numFmt numFmtId="173" formatCode="0;[RED]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9.85"/>
    <col collapsed="false" customWidth="false" hidden="false" outlineLevel="0" max="7" min="5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5.5" hidden="false" customHeight="true" outlineLevel="0" collapsed="false">
      <c r="A2" s="2" t="s">
        <v>1</v>
      </c>
    </row>
    <row r="3" customFormat="false" ht="13.5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8.5" hidden="false" customHeight="true" outlineLevel="0" collapsed="false">
      <c r="A5" s="1"/>
      <c r="B5" s="9" t="s">
        <v>6</v>
      </c>
      <c r="C5" s="9"/>
      <c r="D5" s="9"/>
      <c r="E5" s="7"/>
    </row>
    <row r="6" s="8" customFormat="true" ht="24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7"/>
      <c r="H6" s="12"/>
    </row>
    <row r="7" customFormat="false" ht="24" hidden="false" customHeight="true" outlineLevel="0" collapsed="false">
      <c r="A7" s="1" t="s">
        <v>11</v>
      </c>
      <c r="B7" s="13" t="s">
        <v>12</v>
      </c>
      <c r="C7" s="13" t="s">
        <v>13</v>
      </c>
      <c r="D7" s="13" t="s">
        <v>14</v>
      </c>
      <c r="E7" s="14"/>
      <c r="H7" s="15"/>
      <c r="I7" s="15"/>
    </row>
    <row r="8" customFormat="false" ht="24" hidden="false" customHeight="true" outlineLevel="0" collapsed="false">
      <c r="A8" s="1" t="s">
        <v>15</v>
      </c>
      <c r="B8" s="13" t="n">
        <v>168035</v>
      </c>
      <c r="C8" s="13" t="n">
        <v>92453</v>
      </c>
      <c r="D8" s="13" t="n">
        <v>75582</v>
      </c>
      <c r="E8" s="16"/>
      <c r="H8" s="17"/>
      <c r="I8" s="17"/>
      <c r="K8" s="17"/>
    </row>
    <row r="9" customFormat="false" ht="24" hidden="false" customHeight="true" outlineLevel="0" collapsed="false">
      <c r="A9" s="1" t="s">
        <v>16</v>
      </c>
      <c r="B9" s="13" t="s">
        <v>17</v>
      </c>
      <c r="C9" s="13" t="n">
        <v>91632</v>
      </c>
      <c r="D9" s="18" t="n">
        <v>75318</v>
      </c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4" hidden="false" customHeight="true" outlineLevel="0" collapsed="false">
      <c r="A10" s="1" t="s">
        <v>18</v>
      </c>
      <c r="B10" s="13" t="n">
        <v>1085</v>
      </c>
      <c r="C10" s="13" t="n">
        <v>821</v>
      </c>
      <c r="D10" s="13" t="s">
        <v>19</v>
      </c>
      <c r="E10" s="16"/>
      <c r="F10" s="19"/>
      <c r="G10" s="19"/>
      <c r="H10" s="19"/>
    </row>
    <row r="11" customFormat="false" ht="24" hidden="false" customHeight="true" outlineLevel="0" collapsed="false">
      <c r="A11" s="1" t="s">
        <v>20</v>
      </c>
      <c r="B11" s="13" t="s">
        <v>21</v>
      </c>
      <c r="C11" s="13" t="s">
        <v>21</v>
      </c>
      <c r="D11" s="13" t="s">
        <v>21</v>
      </c>
      <c r="E11" s="16"/>
      <c r="F11" s="19"/>
      <c r="G11" s="19"/>
      <c r="H11" s="19"/>
    </row>
    <row r="12" customFormat="false" ht="24" hidden="false" customHeight="true" outlineLevel="0" collapsed="false">
      <c r="A12" s="1" t="s">
        <v>22</v>
      </c>
      <c r="B12" s="13" t="s">
        <v>23</v>
      </c>
      <c r="C12" s="13" t="n">
        <v>17882</v>
      </c>
      <c r="D12" s="13" t="n">
        <v>41893</v>
      </c>
      <c r="E12" s="14"/>
      <c r="F12" s="19"/>
      <c r="G12" s="19"/>
      <c r="H12" s="19"/>
    </row>
    <row r="13" customFormat="false" ht="24" hidden="false" customHeight="true" outlineLevel="0" collapsed="false">
      <c r="A13" s="1" t="s">
        <v>24</v>
      </c>
      <c r="B13" s="13" t="s">
        <v>25</v>
      </c>
      <c r="C13" s="13" t="s">
        <v>26</v>
      </c>
      <c r="D13" s="13" t="n">
        <v>21517</v>
      </c>
      <c r="E13" s="16"/>
      <c r="F13" s="19"/>
      <c r="G13" s="19"/>
      <c r="H13" s="19"/>
    </row>
    <row r="14" customFormat="false" ht="24" hidden="false" customHeight="true" outlineLevel="0" collapsed="false">
      <c r="A14" s="1" t="s">
        <v>27</v>
      </c>
      <c r="B14" s="13" t="n">
        <v>13474</v>
      </c>
      <c r="C14" s="13" t="s">
        <v>28</v>
      </c>
      <c r="D14" s="13" t="s">
        <v>29</v>
      </c>
      <c r="E14" s="16"/>
      <c r="F14" s="19"/>
      <c r="G14" s="19"/>
      <c r="H14" s="19"/>
    </row>
    <row r="15" customFormat="false" ht="24" hidden="false" customHeight="true" outlineLevel="0" collapsed="false">
      <c r="A15" s="1" t="s">
        <v>30</v>
      </c>
      <c r="B15" s="13" t="s">
        <v>31</v>
      </c>
      <c r="C15" s="13" t="s">
        <v>32</v>
      </c>
      <c r="D15" s="13" t="s">
        <v>33</v>
      </c>
      <c r="E15" s="16"/>
      <c r="F15" s="19"/>
      <c r="G15" s="19"/>
      <c r="H15" s="19"/>
    </row>
    <row r="16" customFormat="false" ht="24" hidden="false" customHeight="true" outlineLevel="0" collapsed="false">
      <c r="A16" s="14" t="s">
        <v>34</v>
      </c>
      <c r="B16" s="13" t="s">
        <v>35</v>
      </c>
      <c r="C16" s="13" t="s">
        <v>36</v>
      </c>
      <c r="D16" s="13" t="s">
        <v>37</v>
      </c>
      <c r="E16" s="16"/>
      <c r="F16" s="20"/>
      <c r="G16" s="20"/>
      <c r="H16" s="20"/>
    </row>
    <row r="17" customFormat="false" ht="28.5" hidden="false" customHeight="true" outlineLevel="0" collapsed="false">
      <c r="E17" s="14"/>
    </row>
    <row r="18" s="8" customFormat="true" ht="24" hidden="false" customHeight="true" outlineLevel="0" collapsed="false">
      <c r="A18" s="10" t="s">
        <v>7</v>
      </c>
      <c r="B18" s="21" t="n">
        <f aca="false">SUM(B19+B24)</f>
        <v>100</v>
      </c>
      <c r="C18" s="21" t="n">
        <f aca="false">SUM(C19+C24)</f>
        <v>100</v>
      </c>
      <c r="D18" s="21" t="n">
        <f aca="false">SUM(D19+D24)</f>
        <v>100</v>
      </c>
      <c r="E18" s="7"/>
      <c r="F18" s="22"/>
      <c r="G18" s="22"/>
      <c r="H18" s="22"/>
    </row>
    <row r="19" customFormat="false" ht="24" hidden="false" customHeight="true" outlineLevel="0" collapsed="false">
      <c r="A19" s="1" t="s">
        <v>11</v>
      </c>
      <c r="B19" s="23" t="n">
        <f aca="false">SUM(B7*100)/B6</f>
        <v>73.7610289276151</v>
      </c>
      <c r="C19" s="23" t="n">
        <f aca="false">SUM(C7*100)/C6</f>
        <v>83.7929940635338</v>
      </c>
      <c r="D19" s="23" t="n">
        <f aca="false">SUM(D7*100)/D6</f>
        <v>64.3387954884018</v>
      </c>
      <c r="E19" s="14"/>
      <c r="F19" s="24"/>
      <c r="G19" s="19"/>
      <c r="H19" s="19"/>
    </row>
    <row r="20" customFormat="false" ht="24" hidden="false" customHeight="true" outlineLevel="0" collapsed="false">
      <c r="A20" s="1" t="s">
        <v>15</v>
      </c>
      <c r="B20" s="23" t="n">
        <f aca="false">SUM(B8*100)/B6</f>
        <v>73.7610289276151</v>
      </c>
      <c r="C20" s="23" t="n">
        <f aca="false">SUM(C8*100)/C6</f>
        <v>83.7929940635338</v>
      </c>
      <c r="D20" s="23" t="n">
        <f aca="false">SUM(D8*100)/D6</f>
        <v>64.3387954884018</v>
      </c>
      <c r="E20" s="16"/>
      <c r="F20" s="24"/>
      <c r="G20" s="19"/>
      <c r="H20" s="19"/>
    </row>
    <row r="21" customFormat="false" ht="24" hidden="false" customHeight="true" outlineLevel="0" collapsed="false">
      <c r="A21" s="1" t="s">
        <v>16</v>
      </c>
      <c r="B21" s="23" t="n">
        <f aca="false">SUM(B9*100)/B6</f>
        <v>73.2847548395593</v>
      </c>
      <c r="C21" s="23" t="n">
        <v>83.1</v>
      </c>
      <c r="D21" s="23" t="n">
        <f aca="false">SUM(D9*100)/D6</f>
        <v>64.1140668227282</v>
      </c>
      <c r="E21" s="16"/>
      <c r="F21" s="24"/>
      <c r="G21" s="19"/>
      <c r="H21" s="19"/>
    </row>
    <row r="22" customFormat="false" ht="24" hidden="false" customHeight="true" outlineLevel="0" collapsed="false">
      <c r="A22" s="1" t="s">
        <v>18</v>
      </c>
      <c r="B22" s="23" t="n">
        <f aca="false">SUM(B10*100)/B6</f>
        <v>0.476274088055836</v>
      </c>
      <c r="C22" s="23" t="n">
        <f aca="false">SUM(C10*100)/C6</f>
        <v>0.744097521185481</v>
      </c>
      <c r="D22" s="23" t="n">
        <f aca="false">SUM(D10*100)/D6</f>
        <v>0.224728665673548</v>
      </c>
      <c r="E22" s="16"/>
      <c r="F22" s="24"/>
      <c r="G22" s="19"/>
      <c r="H22" s="19"/>
    </row>
    <row r="23" customFormat="false" ht="24" hidden="false" customHeight="true" outlineLevel="0" collapsed="false">
      <c r="A23" s="1" t="s">
        <v>20</v>
      </c>
      <c r="B23" s="25" t="s">
        <v>21</v>
      </c>
      <c r="C23" s="25" t="s">
        <v>21</v>
      </c>
      <c r="D23" s="25" t="s">
        <v>21</v>
      </c>
      <c r="E23" s="16"/>
      <c r="F23" s="24"/>
      <c r="G23" s="26"/>
      <c r="H23" s="26"/>
    </row>
    <row r="24" customFormat="false" ht="24" hidden="false" customHeight="true" outlineLevel="0" collapsed="false">
      <c r="A24" s="1" t="s">
        <v>22</v>
      </c>
      <c r="B24" s="23" t="n">
        <f aca="false">SUM(B12*100)/B6</f>
        <v>26.2389710723849</v>
      </c>
      <c r="C24" s="23" t="n">
        <f aca="false">SUM(C12*100)/C6</f>
        <v>16.2070059364662</v>
      </c>
      <c r="D24" s="23" t="n">
        <f aca="false">SUM(D12*100)/D6</f>
        <v>35.6612045115982</v>
      </c>
      <c r="E24" s="14"/>
      <c r="F24" s="24"/>
      <c r="G24" s="19"/>
      <c r="H24" s="19"/>
    </row>
    <row r="25" customFormat="false" ht="24" hidden="false" customHeight="true" outlineLevel="0" collapsed="false">
      <c r="A25" s="1" t="s">
        <v>24</v>
      </c>
      <c r="B25" s="23" t="n">
        <f aca="false">SUM(B13*100)/B6</f>
        <v>9.67209516702515</v>
      </c>
      <c r="C25" s="23" t="n">
        <f aca="false">SUM(C13*100)/C6</f>
        <v>0.467666651561155</v>
      </c>
      <c r="D25" s="23" t="n">
        <f aca="false">SUM(D13*100)/D6</f>
        <v>18.3162374973399</v>
      </c>
      <c r="E25" s="16"/>
      <c r="F25" s="24"/>
      <c r="G25" s="19"/>
      <c r="H25" s="19"/>
    </row>
    <row r="26" customFormat="false" ht="24" hidden="false" customHeight="true" outlineLevel="0" collapsed="false">
      <c r="A26" s="1" t="s">
        <v>27</v>
      </c>
      <c r="B26" s="23" t="n">
        <f aca="false">SUM(B14*100)/B6</f>
        <v>5.91457793775515</v>
      </c>
      <c r="C26" s="23" t="n">
        <f aca="false">SUM(C14*100)/C6</f>
        <v>5.76063805682694</v>
      </c>
      <c r="D26" s="23" t="n">
        <f aca="false">SUM(D14*100)/D6</f>
        <v>6.06001276867419</v>
      </c>
      <c r="E26" s="16"/>
      <c r="F26" s="24"/>
      <c r="G26" s="19"/>
      <c r="H26" s="19"/>
    </row>
    <row r="27" customFormat="false" ht="24" hidden="false" customHeight="true" outlineLevel="0" collapsed="false">
      <c r="A27" s="1" t="s">
        <v>30</v>
      </c>
      <c r="B27" s="23" t="n">
        <f aca="false">SUM(B15*100)/B6</f>
        <v>8.21166761775164</v>
      </c>
      <c r="C27" s="23" t="n">
        <f aca="false">SUM(C15*100)/C6</f>
        <v>7.2488330991979</v>
      </c>
      <c r="D27" s="23" t="n">
        <f aca="false">SUM(D15*100)/D6</f>
        <v>9.11683336880187</v>
      </c>
      <c r="E27" s="16"/>
      <c r="F27" s="24"/>
      <c r="G27" s="19"/>
      <c r="H27" s="19"/>
    </row>
    <row r="28" customFormat="false" ht="24" hidden="false" customHeight="true" outlineLevel="0" collapsed="false">
      <c r="A28" s="27" t="s">
        <v>34</v>
      </c>
      <c r="B28" s="28" t="n">
        <f aca="false">SUM(B16*100)/B6</f>
        <v>2.43975242526667</v>
      </c>
      <c r="C28" s="28" t="n">
        <f aca="false">SUM(C16*100)/C6</f>
        <v>2.72986812888023</v>
      </c>
      <c r="D28" s="28" t="n">
        <f aca="false">SUM(D16*100)/D6</f>
        <v>2.16812087678229</v>
      </c>
      <c r="E28" s="16"/>
      <c r="F28" s="24"/>
      <c r="G28" s="29"/>
      <c r="H28" s="29"/>
    </row>
    <row r="29" customFormat="false" ht="9.75" hidden="false" customHeight="true" outlineLevel="0" collapsed="false"/>
    <row r="30" s="32" customFormat="true" ht="19.5" hidden="false" customHeight="true" outlineLevel="0" collapsed="false">
      <c r="A30" s="30" t="s">
        <v>38</v>
      </c>
      <c r="B30" s="8"/>
      <c r="C30" s="8"/>
      <c r="D30" s="8"/>
      <c r="E30" s="31"/>
    </row>
    <row r="31" customFormat="false" ht="19.5" hidden="false" customHeight="true" outlineLevel="0" collapsed="false">
      <c r="A31" s="33" t="s">
        <v>39</v>
      </c>
    </row>
  </sheetData>
  <mergeCells count="1">
    <mergeCell ref="B5:D5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Windows User</cp:lastModifiedBy>
  <cp:lastPrinted>2021-03-04T07:02:00Z</cp:lastPrinted>
  <dcterms:modified xsi:type="dcterms:W3CDTF">2022-09-20T07:13:21Z</dcterms:modified>
  <cp:revision>0</cp:revision>
  <dc:subject/>
  <dc:title/>
</cp:coreProperties>
</file>