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ปี </t>
    </r>
    <r>
      <rPr>
        <b val="true"/>
        <sz val="16"/>
        <rFont val="TH SarabunPSK"/>
        <family val="2"/>
      </rPr>
      <t xml:space="preserve">2565</t>
    </r>
  </si>
  <si>
    <t xml:space="preserve">สถานภาพแรงงาน</t>
  </si>
  <si>
    <t xml:space="preserve">ไตรมาส</t>
  </si>
  <si>
    <t xml:space="preserve">เฉลี่ยทั้งปี</t>
  </si>
  <si>
    <t xml:space="preserve">1</t>
  </si>
  <si>
    <t xml:space="preserve">2</t>
  </si>
  <si>
    <t xml:space="preserve">3</t>
  </si>
  <si>
    <t xml:space="preserve">4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_-* #,##0.0_-;\-* #,##0.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0.28"/>
    <col collapsed="false" customWidth="true" hidden="false" outlineLevel="0" max="4" min="3" style="1" width="10.56"/>
    <col collapsed="false" customWidth="true" hidden="false" outlineLevel="0" max="5" min="5" style="1" width="11.56"/>
    <col collapsed="false" customWidth="true" hidden="false" outlineLevel="0" max="6" min="6" style="2" width="11.42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3" t="s">
        <v>0</v>
      </c>
      <c r="F1" s="5"/>
    </row>
    <row r="2" customFormat="false" ht="6.95" hidden="false" customHeight="true" outlineLevel="0" collapsed="false">
      <c r="A2" s="6"/>
      <c r="B2" s="6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7" t="s">
        <v>3</v>
      </c>
    </row>
    <row r="4" s="2" customFormat="true" ht="23.1" hidden="false" customHeight="true" outlineLevel="0" collapsed="false">
      <c r="A4" s="7"/>
      <c r="B4" s="9" t="s">
        <v>4</v>
      </c>
      <c r="C4" s="10" t="s">
        <v>5</v>
      </c>
      <c r="D4" s="10" t="s">
        <v>6</v>
      </c>
      <c r="E4" s="10" t="s">
        <v>7</v>
      </c>
      <c r="F4" s="7"/>
    </row>
    <row r="5" s="2" customFormat="true" ht="23.1" hidden="false" customHeight="true" outlineLevel="0" collapsed="false">
      <c r="A5" s="11"/>
      <c r="B5" s="12" t="s">
        <v>8</v>
      </c>
      <c r="C5" s="12"/>
      <c r="D5" s="12"/>
      <c r="E5" s="12"/>
      <c r="F5" s="12"/>
    </row>
    <row r="6" s="2" customFormat="true" ht="23.1" hidden="false" customHeight="true" outlineLevel="0" collapsed="false">
      <c r="A6" s="13" t="s">
        <v>9</v>
      </c>
      <c r="B6" s="14" t="n">
        <v>227810</v>
      </c>
      <c r="C6" s="14" t="n">
        <v>228400</v>
      </c>
      <c r="D6" s="15" t="n">
        <v>228991</v>
      </c>
      <c r="E6" s="15" t="n">
        <v>229564</v>
      </c>
      <c r="F6" s="16" t="n">
        <f aca="false">(B6+C6+D6+E6)/4</f>
        <v>228691.25</v>
      </c>
    </row>
    <row r="7" customFormat="false" ht="23.1" hidden="false" customHeight="true" outlineLevel="0" collapsed="false">
      <c r="A7" s="11" t="s">
        <v>10</v>
      </c>
      <c r="B7" s="17" t="n">
        <v>168035</v>
      </c>
      <c r="C7" s="18" t="n">
        <v>171221</v>
      </c>
      <c r="D7" s="19" t="n">
        <v>170103.04</v>
      </c>
      <c r="E7" s="20" t="n">
        <v>170206</v>
      </c>
      <c r="F7" s="16" t="n">
        <v>169891.26</v>
      </c>
    </row>
    <row r="8" customFormat="false" ht="23.1" hidden="false" customHeight="true" outlineLevel="0" collapsed="false">
      <c r="A8" s="11" t="s">
        <v>11</v>
      </c>
      <c r="B8" s="18" t="n">
        <v>168035</v>
      </c>
      <c r="C8" s="17" t="n">
        <v>171221</v>
      </c>
      <c r="D8" s="18" t="n">
        <v>170103.04</v>
      </c>
      <c r="E8" s="20" t="n">
        <v>170206</v>
      </c>
      <c r="F8" s="16" t="n">
        <f aca="false">(B8+C8+D8+E8)/4</f>
        <v>169891.26</v>
      </c>
    </row>
    <row r="9" customFormat="false" ht="23.1" hidden="false" customHeight="true" outlineLevel="0" collapsed="false">
      <c r="A9" s="11" t="s">
        <v>12</v>
      </c>
      <c r="B9" s="17" t="n">
        <v>166950</v>
      </c>
      <c r="C9" s="17" t="n">
        <v>170452</v>
      </c>
      <c r="D9" s="19" t="n">
        <v>169116.97</v>
      </c>
      <c r="E9" s="21" t="n">
        <v>169071.19</v>
      </c>
      <c r="F9" s="16" t="n">
        <v>168897.54</v>
      </c>
    </row>
    <row r="10" customFormat="false" ht="23.1" hidden="false" customHeight="true" outlineLevel="0" collapsed="false">
      <c r="A10" s="11" t="s">
        <v>13</v>
      </c>
      <c r="B10" s="18" t="n">
        <v>1085</v>
      </c>
      <c r="C10" s="22" t="n">
        <v>769</v>
      </c>
      <c r="D10" s="19" t="n">
        <v>986.07</v>
      </c>
      <c r="E10" s="20" t="n">
        <v>1135.45</v>
      </c>
      <c r="F10" s="16" t="n">
        <v>993</v>
      </c>
    </row>
    <row r="11" customFormat="false" ht="23.1" hidden="false" customHeight="true" outlineLevel="0" collapsed="false">
      <c r="A11" s="11" t="s">
        <v>14</v>
      </c>
      <c r="B11" s="18" t="s">
        <v>15</v>
      </c>
      <c r="C11" s="18" t="s">
        <v>15</v>
      </c>
      <c r="D11" s="18" t="s">
        <v>15</v>
      </c>
      <c r="E11" s="23" t="s">
        <v>15</v>
      </c>
      <c r="F11" s="24" t="s">
        <v>15</v>
      </c>
    </row>
    <row r="12" customFormat="false" ht="23.1" hidden="false" customHeight="true" outlineLevel="0" collapsed="false">
      <c r="A12" s="11" t="s">
        <v>16</v>
      </c>
      <c r="B12" s="17" t="n">
        <v>59775</v>
      </c>
      <c r="C12" s="17" t="n">
        <v>57179</v>
      </c>
      <c r="D12" s="19" t="n">
        <v>58887.95</v>
      </c>
      <c r="E12" s="25" t="n">
        <v>59358</v>
      </c>
      <c r="F12" s="16" t="n">
        <f aca="false">(B12+C12+D12+E12)/4</f>
        <v>58799.9875</v>
      </c>
    </row>
    <row r="13" customFormat="false" ht="23.1" hidden="false" customHeight="true" outlineLevel="0" collapsed="false">
      <c r="A13" s="11" t="s">
        <v>17</v>
      </c>
      <c r="B13" s="17" t="n">
        <v>22034</v>
      </c>
      <c r="C13" s="17" t="n">
        <v>18912</v>
      </c>
      <c r="D13" s="19" t="n">
        <v>19503.74</v>
      </c>
      <c r="E13" s="25" t="n">
        <v>21177</v>
      </c>
      <c r="F13" s="16" t="n">
        <f aca="false">(B13+C13+D13+E13)/4</f>
        <v>20406.685</v>
      </c>
    </row>
    <row r="14" customFormat="false" ht="23.1" hidden="false" customHeight="true" outlineLevel="0" collapsed="false">
      <c r="A14" s="11" t="s">
        <v>18</v>
      </c>
      <c r="B14" s="18" t="n">
        <v>13474</v>
      </c>
      <c r="C14" s="17" t="n">
        <v>12752</v>
      </c>
      <c r="D14" s="19" t="n">
        <v>13139.01</v>
      </c>
      <c r="E14" s="26" t="n">
        <v>11409.11</v>
      </c>
      <c r="F14" s="16" t="n">
        <f aca="false">(B14+C14+D14+E14)/4</f>
        <v>12693.53</v>
      </c>
    </row>
    <row r="15" customFormat="false" ht="23.1" hidden="false" customHeight="true" outlineLevel="0" collapsed="false">
      <c r="A15" s="11" t="s">
        <v>19</v>
      </c>
      <c r="B15" s="17" t="n">
        <v>18707</v>
      </c>
      <c r="C15" s="17" t="n">
        <v>19925</v>
      </c>
      <c r="D15" s="18" t="n">
        <v>20584.11</v>
      </c>
      <c r="E15" s="26" t="n">
        <v>20003.05</v>
      </c>
      <c r="F15" s="16" t="n">
        <f aca="false">(B15+C15+D15+E15)/4</f>
        <v>19804.79</v>
      </c>
    </row>
    <row r="16" customFormat="false" ht="23.1" hidden="false" customHeight="true" outlineLevel="0" collapsed="false">
      <c r="A16" s="27" t="s">
        <v>20</v>
      </c>
      <c r="B16" s="17" t="n">
        <v>5558</v>
      </c>
      <c r="C16" s="17" t="n">
        <v>5590</v>
      </c>
      <c r="D16" s="18" t="n">
        <v>5661.1</v>
      </c>
      <c r="E16" s="18" t="n">
        <v>6769</v>
      </c>
      <c r="F16" s="16" t="n">
        <f aca="false">(B16+C16+D16+E16)/4</f>
        <v>5894.525</v>
      </c>
    </row>
    <row r="17" customFormat="false" ht="23.1" hidden="false" customHeight="true" outlineLevel="0" collapsed="false">
      <c r="A17" s="11"/>
      <c r="B17" s="28" t="s">
        <v>21</v>
      </c>
      <c r="C17" s="28"/>
      <c r="D17" s="28"/>
      <c r="E17" s="28"/>
      <c r="F17" s="28"/>
    </row>
    <row r="18" s="2" customFormat="true" ht="23.1" hidden="false" customHeight="true" outlineLevel="0" collapsed="false">
      <c r="A18" s="13" t="s">
        <v>9</v>
      </c>
      <c r="B18" s="29" t="n">
        <f aca="false">SUM(B19+B24)</f>
        <v>100</v>
      </c>
      <c r="C18" s="29" t="n">
        <v>100</v>
      </c>
      <c r="D18" s="29" t="n">
        <v>100</v>
      </c>
      <c r="E18" s="29" t="n">
        <v>100</v>
      </c>
      <c r="F18" s="29" t="n">
        <v>100</v>
      </c>
    </row>
    <row r="19" customFormat="false" ht="23.1" hidden="false" customHeight="true" outlineLevel="0" collapsed="false">
      <c r="A19" s="11" t="s">
        <v>10</v>
      </c>
      <c r="B19" s="30" t="n">
        <f aca="false">SUM(B7*100)/B6</f>
        <v>73.7610289276151</v>
      </c>
      <c r="C19" s="30" t="n">
        <v>74.965411558669</v>
      </c>
      <c r="D19" s="30" t="n">
        <f aca="false">SUM(D7*100)/D6</f>
        <v>74.2837229410763</v>
      </c>
      <c r="E19" s="30" t="n">
        <f aca="false">SUM(E7*100)/E6</f>
        <v>74.1431583349306</v>
      </c>
      <c r="F19" s="31" t="n">
        <f aca="false">(F7*100)/F6</f>
        <v>74.2884828343892</v>
      </c>
    </row>
    <row r="20" customFormat="false" ht="23.1" hidden="false" customHeight="true" outlineLevel="0" collapsed="false">
      <c r="A20" s="11" t="s">
        <v>11</v>
      </c>
      <c r="B20" s="30" t="n">
        <f aca="false">SUM(B8*100)/B6</f>
        <v>73.7610289276151</v>
      </c>
      <c r="C20" s="30" t="n">
        <v>74.965411558669</v>
      </c>
      <c r="D20" s="30" t="n">
        <f aca="false">SUM(D8*100)/D6</f>
        <v>74.2837229410763</v>
      </c>
      <c r="E20" s="30" t="n">
        <f aca="false">SUM(E8*100)/E6</f>
        <v>74.1431583349306</v>
      </c>
      <c r="F20" s="31" t="n">
        <f aca="false">(F8*100)/F6</f>
        <v>74.2884828343892</v>
      </c>
    </row>
    <row r="21" customFormat="false" ht="23.1" hidden="false" customHeight="true" outlineLevel="0" collapsed="false">
      <c r="A21" s="11" t="s">
        <v>12</v>
      </c>
      <c r="B21" s="30" t="n">
        <f aca="false">SUM(B9*100)/B6</f>
        <v>73.2847548395593</v>
      </c>
      <c r="C21" s="30" t="n">
        <v>74.6287215411559</v>
      </c>
      <c r="D21" s="30" t="n">
        <f aca="false">SUM(D9*100)/D6</f>
        <v>73.8531077640606</v>
      </c>
      <c r="E21" s="30" t="n">
        <f aca="false">SUM(E9*100)/E6</f>
        <v>73.6488255998327</v>
      </c>
      <c r="F21" s="31" t="n">
        <f aca="false">(F9*100)/F6</f>
        <v>73.8539581203916</v>
      </c>
    </row>
    <row r="22" customFormat="false" ht="23.1" hidden="false" customHeight="true" outlineLevel="0" collapsed="false">
      <c r="A22" s="11" t="s">
        <v>13</v>
      </c>
      <c r="B22" s="30" t="n">
        <f aca="false">SUM(B10*100)/B6</f>
        <v>0.476274088055836</v>
      </c>
      <c r="C22" s="30" t="n">
        <v>0.4</v>
      </c>
      <c r="D22" s="30" t="n">
        <f aca="false">SUM(D10*100)/D6</f>
        <v>0.430615177015691</v>
      </c>
      <c r="E22" s="30" t="n">
        <f aca="false">SUM(E10*100)/E6</f>
        <v>0.494611524455054</v>
      </c>
      <c r="F22" s="31" t="n">
        <f aca="false">(F10*100)/F6</f>
        <v>0.434209879039972</v>
      </c>
    </row>
    <row r="23" customFormat="false" ht="23.1" hidden="false" customHeight="true" outlineLevel="0" collapsed="false">
      <c r="A23" s="11" t="s">
        <v>14</v>
      </c>
      <c r="B23" s="32" t="s">
        <v>15</v>
      </c>
      <c r="C23" s="32" t="s">
        <v>15</v>
      </c>
      <c r="D23" s="30" t="s">
        <v>15</v>
      </c>
      <c r="E23" s="30" t="s">
        <v>15</v>
      </c>
      <c r="F23" s="31"/>
    </row>
    <row r="24" customFormat="false" ht="23.1" hidden="false" customHeight="true" outlineLevel="0" collapsed="false">
      <c r="A24" s="11" t="s">
        <v>16</v>
      </c>
      <c r="B24" s="30" t="n">
        <f aca="false">SUM(B12*100)/B6</f>
        <v>26.2389710723849</v>
      </c>
      <c r="C24" s="30" t="n">
        <v>25.034588441331</v>
      </c>
      <c r="D24" s="30" t="n">
        <f aca="false">SUM(D12*100)/D6</f>
        <v>25.7162726919399</v>
      </c>
      <c r="E24" s="30" t="n">
        <f aca="false">SUM(E12*100)/E6</f>
        <v>25.8568416650694</v>
      </c>
      <c r="F24" s="31" t="n">
        <f aca="false">(F12*100)/F6</f>
        <v>25.7115160724339</v>
      </c>
    </row>
    <row r="25" customFormat="false" ht="23.1" hidden="false" customHeight="true" outlineLevel="0" collapsed="false">
      <c r="A25" s="11" t="s">
        <v>17</v>
      </c>
      <c r="B25" s="30" t="n">
        <f aca="false">SUM(B13*100)/B6</f>
        <v>9.67209516702515</v>
      </c>
      <c r="C25" s="30" t="n">
        <v>8.28021015761821</v>
      </c>
      <c r="D25" s="30" t="n">
        <f aca="false">SUM(D13*100)/D6</f>
        <v>8.51725176972021</v>
      </c>
      <c r="E25" s="30" t="n">
        <f aca="false">SUM(E13*100)/E6</f>
        <v>9.22487846526459</v>
      </c>
      <c r="F25" s="31" t="n">
        <f aca="false">(F13*100)/F6</f>
        <v>8.92324695413576</v>
      </c>
    </row>
    <row r="26" customFormat="false" ht="23.1" hidden="false" customHeight="true" outlineLevel="0" collapsed="false">
      <c r="A26" s="11" t="s">
        <v>18</v>
      </c>
      <c r="B26" s="30" t="n">
        <f aca="false">SUM(B14*100)/B6</f>
        <v>5.91457793775515</v>
      </c>
      <c r="C26" s="30" t="n">
        <v>5.58318739054291</v>
      </c>
      <c r="D26" s="30" t="n">
        <f aca="false">SUM(D14*100)/D6</f>
        <v>5.73778445441087</v>
      </c>
      <c r="E26" s="30" t="n">
        <f aca="false">SUM(E14*100)/E6</f>
        <v>4.96990381767176</v>
      </c>
      <c r="F26" s="31" t="n">
        <f aca="false">(F14*100)/F6</f>
        <v>5.55050969374648</v>
      </c>
    </row>
    <row r="27" customFormat="false" ht="23.1" hidden="false" customHeight="true" outlineLevel="0" collapsed="false">
      <c r="A27" s="11" t="s">
        <v>19</v>
      </c>
      <c r="B27" s="30" t="n">
        <f aca="false">SUM(B15*100)/B6</f>
        <v>8.21166761775164</v>
      </c>
      <c r="C27" s="30" t="n">
        <v>8.72373029772329</v>
      </c>
      <c r="D27" s="30" t="n">
        <f aca="false">SUM(D15*100)/D6</f>
        <v>8.98904760449101</v>
      </c>
      <c r="E27" s="30" t="n">
        <f aca="false">SUM(E15*100)/E6</f>
        <v>8.71349601853949</v>
      </c>
      <c r="F27" s="31" t="n">
        <f aca="false">(F15*100)/F6</f>
        <v>8.66005586134144</v>
      </c>
    </row>
    <row r="28" customFormat="false" ht="23.1" hidden="false" customHeight="true" outlineLevel="0" collapsed="false">
      <c r="A28" s="27" t="s">
        <v>20</v>
      </c>
      <c r="B28" s="30" t="n">
        <f aca="false">SUM(B16*100)/B6</f>
        <v>2.43975242526667</v>
      </c>
      <c r="C28" s="30" t="n">
        <v>2.44746059544659</v>
      </c>
      <c r="D28" s="30" t="n">
        <f aca="false">SUM(D16*100)/D6</f>
        <v>2.47219323030163</v>
      </c>
      <c r="E28" s="30" t="n">
        <v>2.9516330609329</v>
      </c>
      <c r="F28" s="31" t="n">
        <v>2.5</v>
      </c>
    </row>
    <row r="29" customFormat="false" ht="6.95" hidden="false" customHeight="true" outlineLevel="0" collapsed="false">
      <c r="A29" s="33"/>
      <c r="B29" s="33"/>
      <c r="C29" s="33"/>
      <c r="D29" s="33"/>
      <c r="E29" s="34"/>
      <c r="F29" s="35"/>
    </row>
    <row r="30" s="36" customFormat="true" ht="19.5" hidden="false" customHeight="true" outlineLevel="0" collapsed="false">
      <c r="B30" s="37"/>
      <c r="E30" s="38"/>
    </row>
    <row r="31" customFormat="false" ht="19.5" hidden="false" customHeight="true" outlineLevel="0" collapsed="false">
      <c r="B31" s="39"/>
    </row>
  </sheetData>
  <mergeCells count="5">
    <mergeCell ref="A3:A4"/>
    <mergeCell ref="B3:E3"/>
    <mergeCell ref="F3:F4"/>
    <mergeCell ref="B5:F5"/>
    <mergeCell ref="B17:F17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dministrator</cp:lastModifiedBy>
  <cp:lastPrinted>2023-03-31T03:43:27Z</cp:lastPrinted>
  <dcterms:modified xsi:type="dcterms:W3CDTF">2023-04-21T09:21:29Z</dcterms:modified>
  <cp:revision>0</cp:revision>
  <dc:subject/>
  <dc:title/>
</cp:coreProperties>
</file>