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</t>
    </r>
  </si>
  <si>
    <t xml:space="preserve">ประชากร</t>
  </si>
  <si>
    <t xml:space="preserve">กำลังแรงงานรวม</t>
  </si>
  <si>
    <t xml:space="preserve">ผู้อยู่นอก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b val="true"/>
        <sz val="14"/>
        <rFont val="Noto Sans Devanagari"/>
        <family val="2"/>
      </rPr>
      <t xml:space="preserve">เด็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ร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่ว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การ</t>
    </r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จนไม่สามารถทำงานได้</t>
  </si>
  <si>
    <t xml:space="preserve">อื่น ๆ</t>
  </si>
  <si>
    <t xml:space="preserve">  นครนายก                          </t>
  </si>
  <si>
    <t xml:space="preserve">       ชาย                         </t>
  </si>
  <si>
    <t xml:space="preserve">…</t>
  </si>
  <si>
    <t xml:space="preserve">       หญิง                        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 "…"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6;&#3634;&#3588;&#3585;&#3621;&#3634;&#3591;%20MA%2011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>
        <row r="61">
          <cell r="B61">
            <v>218852</v>
          </cell>
          <cell r="C61">
            <v>148492.43</v>
          </cell>
          <cell r="D61">
            <v>148481.91</v>
          </cell>
          <cell r="E61">
            <v>147547.94</v>
          </cell>
          <cell r="F61">
            <v>933.97</v>
          </cell>
          <cell r="G61">
            <v>10.52</v>
          </cell>
          <cell r="H61">
            <v>70359.57</v>
          </cell>
          <cell r="I61">
            <v>22768.75</v>
          </cell>
          <cell r="J61">
            <v>15820.11</v>
          </cell>
          <cell r="K61">
            <v>20956.91</v>
          </cell>
          <cell r="L61">
            <v>10813.81</v>
          </cell>
        </row>
        <row r="62">
          <cell r="B62">
            <v>105940</v>
          </cell>
          <cell r="C62">
            <v>79613.46</v>
          </cell>
          <cell r="D62">
            <v>79613.46</v>
          </cell>
          <cell r="E62">
            <v>78746.3</v>
          </cell>
          <cell r="F62">
            <v>867.16</v>
          </cell>
        </row>
        <row r="62">
          <cell r="H62">
            <v>26326.54</v>
          </cell>
          <cell r="I62">
            <v>3611.82</v>
          </cell>
          <cell r="J62">
            <v>6283.81</v>
          </cell>
          <cell r="K62">
            <v>8569.04</v>
          </cell>
          <cell r="L62">
            <v>7861.88</v>
          </cell>
        </row>
        <row r="63">
          <cell r="B63">
            <v>112912</v>
          </cell>
          <cell r="C63">
            <v>68878.97</v>
          </cell>
          <cell r="D63">
            <v>68868.46</v>
          </cell>
          <cell r="E63">
            <v>68801.64</v>
          </cell>
          <cell r="F63">
            <v>66.82</v>
          </cell>
          <cell r="G63">
            <v>10.52</v>
          </cell>
          <cell r="H63">
            <v>44033.03</v>
          </cell>
          <cell r="I63">
            <v>19156.93</v>
          </cell>
          <cell r="J63">
            <v>9536.3</v>
          </cell>
          <cell r="K63">
            <v>12387.87</v>
          </cell>
          <cell r="L63">
            <v>2951.93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1" min="9" style="2" width="11.99"/>
    <col collapsed="false" customWidth="true" hidden="false" outlineLevel="0" max="12" min="12" style="2" width="16.85"/>
    <col collapsed="false" customWidth="true" hidden="false" outlineLevel="0" max="13" min="13" style="2" width="11.99"/>
    <col collapsed="false" customWidth="false" hidden="false" outlineLevel="0" max="257" min="14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3.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</row>
    <row r="3" s="11" customFormat="true" ht="20.2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7"/>
      <c r="I3" s="9"/>
      <c r="J3" s="10" t="s">
        <v>3</v>
      </c>
      <c r="K3" s="10"/>
      <c r="L3" s="10"/>
      <c r="M3" s="10"/>
    </row>
    <row r="4" s="11" customFormat="true" ht="20.25" hidden="false" customHeight="true" outlineLevel="0" collapsed="false">
      <c r="A4" s="12" t="s">
        <v>4</v>
      </c>
      <c r="B4" s="12" t="s">
        <v>5</v>
      </c>
      <c r="C4" s="12"/>
      <c r="D4" s="10" t="s">
        <v>6</v>
      </c>
      <c r="E4" s="10"/>
      <c r="F4" s="10"/>
      <c r="G4" s="12" t="s">
        <v>7</v>
      </c>
      <c r="H4" s="13"/>
      <c r="I4" s="12"/>
      <c r="J4" s="12"/>
      <c r="K4" s="12"/>
      <c r="L4" s="12" t="s">
        <v>8</v>
      </c>
      <c r="M4" s="12"/>
    </row>
    <row r="5" s="11" customFormat="true" ht="20.25" hidden="false" customHeight="true" outlineLevel="0" collapsed="false">
      <c r="A5" s="14"/>
      <c r="B5" s="15" t="s">
        <v>9</v>
      </c>
      <c r="C5" s="15" t="s">
        <v>10</v>
      </c>
      <c r="D5" s="15" t="s">
        <v>10</v>
      </c>
      <c r="E5" s="15" t="s">
        <v>11</v>
      </c>
      <c r="F5" s="15" t="s">
        <v>12</v>
      </c>
      <c r="G5" s="15" t="s">
        <v>13</v>
      </c>
      <c r="H5" s="14"/>
      <c r="I5" s="15" t="s">
        <v>10</v>
      </c>
      <c r="J5" s="15" t="s">
        <v>14</v>
      </c>
      <c r="K5" s="15" t="s">
        <v>15</v>
      </c>
      <c r="L5" s="15" t="s">
        <v>16</v>
      </c>
      <c r="M5" s="15" t="s">
        <v>17</v>
      </c>
    </row>
    <row r="6" s="16" customFormat="true" ht="25.5" hidden="false" customHeight="true" outlineLevel="0" collapsed="false">
      <c r="A6" s="16" t="s">
        <v>18</v>
      </c>
      <c r="B6" s="17" t="n">
        <f aca="false">[1]t1!B61</f>
        <v>218852</v>
      </c>
      <c r="C6" s="17" t="n">
        <f aca="false">[1]t1!C61</f>
        <v>148492.43</v>
      </c>
      <c r="D6" s="17" t="n">
        <f aca="false">[1]t1!D61</f>
        <v>148481.91</v>
      </c>
      <c r="E6" s="17" t="n">
        <f aca="false">[1]t1!E61</f>
        <v>147547.94</v>
      </c>
      <c r="F6" s="17" t="n">
        <f aca="false">[1]t1!F61</f>
        <v>933.97</v>
      </c>
      <c r="G6" s="17" t="n">
        <f aca="false">[1]t1!G61</f>
        <v>10.52</v>
      </c>
      <c r="H6" s="17"/>
      <c r="I6" s="17" t="n">
        <f aca="false">[1]t1!H61</f>
        <v>70359.57</v>
      </c>
      <c r="J6" s="17" t="n">
        <f aca="false">[1]t1!I61</f>
        <v>22768.75</v>
      </c>
      <c r="K6" s="17" t="n">
        <f aca="false">[1]t1!J61</f>
        <v>15820.11</v>
      </c>
      <c r="L6" s="17" t="n">
        <f aca="false">[1]t1!K61</f>
        <v>20956.91</v>
      </c>
      <c r="M6" s="17" t="n">
        <f aca="false">[1]t1!L61</f>
        <v>10813.81</v>
      </c>
      <c r="N6" s="18"/>
    </row>
    <row r="7" customFormat="false" ht="20.25" hidden="false" customHeight="true" outlineLevel="0" collapsed="false">
      <c r="A7" s="19" t="s">
        <v>19</v>
      </c>
      <c r="B7" s="20" t="n">
        <f aca="false">[1]t1!B62</f>
        <v>105940</v>
      </c>
      <c r="C7" s="20" t="n">
        <f aca="false">[1]t1!C62</f>
        <v>79613.46</v>
      </c>
      <c r="D7" s="20" t="n">
        <f aca="false">[1]t1!D62</f>
        <v>79613.46</v>
      </c>
      <c r="E7" s="20" t="n">
        <f aca="false">[1]t1!E62</f>
        <v>78746.3</v>
      </c>
      <c r="F7" s="20" t="n">
        <f aca="false">[1]t1!F62</f>
        <v>867.16</v>
      </c>
      <c r="G7" s="20" t="s">
        <v>20</v>
      </c>
      <c r="H7" s="20"/>
      <c r="I7" s="20" t="n">
        <f aca="false">[1]t1!H62</f>
        <v>26326.54</v>
      </c>
      <c r="J7" s="20" t="n">
        <f aca="false">[1]t1!I62</f>
        <v>3611.82</v>
      </c>
      <c r="K7" s="20" t="n">
        <f aca="false">[1]t1!J62</f>
        <v>6283.81</v>
      </c>
      <c r="L7" s="20" t="n">
        <f aca="false">[1]t1!K62</f>
        <v>8569.04</v>
      </c>
      <c r="M7" s="20" t="n">
        <f aca="false">[1]t1!L62</f>
        <v>7861.88</v>
      </c>
      <c r="N7" s="18"/>
    </row>
    <row r="8" customFormat="false" ht="20.25" hidden="false" customHeight="true" outlineLevel="0" collapsed="false">
      <c r="A8" s="19" t="s">
        <v>21</v>
      </c>
      <c r="B8" s="20" t="n">
        <f aca="false">[1]t1!B63</f>
        <v>112912</v>
      </c>
      <c r="C8" s="20" t="n">
        <f aca="false">[1]t1!C63</f>
        <v>68878.97</v>
      </c>
      <c r="D8" s="20" t="n">
        <f aca="false">[1]t1!D63</f>
        <v>68868.46</v>
      </c>
      <c r="E8" s="20" t="n">
        <f aca="false">[1]t1!E63</f>
        <v>68801.64</v>
      </c>
      <c r="F8" s="20" t="n">
        <f aca="false">[1]t1!F63</f>
        <v>66.82</v>
      </c>
      <c r="G8" s="20" t="n">
        <f aca="false">[1]t1!G63</f>
        <v>10.52</v>
      </c>
      <c r="H8" s="20"/>
      <c r="I8" s="20" t="n">
        <f aca="false">[1]t1!H63</f>
        <v>44033.03</v>
      </c>
      <c r="J8" s="20" t="n">
        <f aca="false">[1]t1!I63</f>
        <v>19156.93</v>
      </c>
      <c r="K8" s="20" t="n">
        <f aca="false">[1]t1!J63</f>
        <v>9536.3</v>
      </c>
      <c r="L8" s="20" t="n">
        <f aca="false">[1]t1!K63</f>
        <v>12387.87</v>
      </c>
      <c r="M8" s="20" t="n">
        <f aca="false">[1]t1!L63</f>
        <v>2951.93</v>
      </c>
      <c r="N8" s="18"/>
    </row>
    <row r="9" customFormat="false" ht="1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2"/>
      <c r="J9" s="21"/>
      <c r="K9" s="21"/>
      <c r="L9" s="21"/>
      <c r="M9" s="21"/>
      <c r="N9" s="6"/>
    </row>
    <row r="10" customFormat="false" ht="18.75" hidden="false" customHeight="false" outlineLevel="0" collapsed="false">
      <c r="A10" s="23" t="s">
        <v>22</v>
      </c>
    </row>
  </sheetData>
  <mergeCells count="3">
    <mergeCell ref="D3:G3"/>
    <mergeCell ref="J3:M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8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Lenovo</cp:lastModifiedBy>
  <cp:lastPrinted>2023-02-07T02:20:34Z</cp:lastPrinted>
  <dcterms:modified xsi:type="dcterms:W3CDTF">2023-02-24T07:44:08Z</dcterms:modified>
  <cp:revision>0</cp:revision>
  <dc:subject/>
  <dc:title/>
</cp:coreProperties>
</file>