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N!$A$1:$M$71</definedName>
    <definedName function="false" hidden="false" localSheetId="3" name="_xlnm.Print_Area" vbProcedure="false">NE!$A$1:$M$87</definedName>
    <definedName function="false" hidden="false" localSheetId="4" name="_xlnm.Print_Area" vbProcedure="false">S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...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…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7;&#3633;&#3656;&#3623;&#3619;&#3634;&#3594;%20MA%2011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48;&#3627;&#3609;&#3639;&#3629;%20MA11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51;&#3605;&#3657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58732613.01</v>
          </cell>
          <cell r="C5">
            <v>40142532.87</v>
          </cell>
          <cell r="D5">
            <v>40054190.52</v>
          </cell>
          <cell r="E5">
            <v>39591700.19</v>
          </cell>
          <cell r="F5">
            <v>462490.32</v>
          </cell>
          <cell r="G5">
            <v>88342.36</v>
          </cell>
          <cell r="H5">
            <v>18590080.13</v>
          </cell>
          <cell r="I5">
            <v>5202000.33</v>
          </cell>
          <cell r="J5">
            <v>4543014.61</v>
          </cell>
          <cell r="K5">
            <v>6933581.35</v>
          </cell>
          <cell r="L5">
            <v>1911483.84</v>
          </cell>
        </row>
        <row r="6">
          <cell r="B6">
            <v>28001949.98</v>
          </cell>
          <cell r="C6">
            <v>21554177.75</v>
          </cell>
          <cell r="D6">
            <v>21498510.77</v>
          </cell>
          <cell r="E6">
            <v>21273597.99</v>
          </cell>
          <cell r="F6">
            <v>224912.79</v>
          </cell>
          <cell r="G6">
            <v>55666.97</v>
          </cell>
          <cell r="H6">
            <v>6447772.24</v>
          </cell>
          <cell r="I6">
            <v>267970.84</v>
          </cell>
          <cell r="J6">
            <v>2140042.71</v>
          </cell>
          <cell r="K6">
            <v>2913800.94</v>
          </cell>
          <cell r="L6">
            <v>1125957.74</v>
          </cell>
        </row>
        <row r="7">
          <cell r="B7">
            <v>30730663.03</v>
          </cell>
          <cell r="C7">
            <v>18588355.13</v>
          </cell>
          <cell r="D7">
            <v>18555679.74</v>
          </cell>
          <cell r="E7">
            <v>18318102.21</v>
          </cell>
          <cell r="F7">
            <v>237577.54</v>
          </cell>
          <cell r="G7">
            <v>32675.38</v>
          </cell>
          <cell r="H7">
            <v>12142307.9</v>
          </cell>
          <cell r="I7">
            <v>4934029.49</v>
          </cell>
          <cell r="J7">
            <v>2402971.9</v>
          </cell>
          <cell r="K7">
            <v>4019780.41</v>
          </cell>
          <cell r="L7">
            <v>785526.1</v>
          </cell>
        </row>
        <row r="8">
          <cell r="B8">
            <v>7863390</v>
          </cell>
          <cell r="C8">
            <v>5762451.42</v>
          </cell>
          <cell r="D8">
            <v>5762451.42</v>
          </cell>
          <cell r="E8">
            <v>5692759.17</v>
          </cell>
          <cell r="F8">
            <v>69692.25</v>
          </cell>
        </row>
        <row r="8">
          <cell r="H8">
            <v>2100938.58</v>
          </cell>
          <cell r="I8">
            <v>550437.28</v>
          </cell>
          <cell r="J8">
            <v>479829.15</v>
          </cell>
          <cell r="K8">
            <v>737231.59</v>
          </cell>
          <cell r="L8">
            <v>333440.56</v>
          </cell>
        </row>
        <row r="9">
          <cell r="B9">
            <v>3730677</v>
          </cell>
          <cell r="C9">
            <v>2956354.07</v>
          </cell>
          <cell r="D9">
            <v>2956354.07</v>
          </cell>
          <cell r="E9">
            <v>2918601.58</v>
          </cell>
          <cell r="F9">
            <v>37752.49</v>
          </cell>
        </row>
        <row r="9">
          <cell r="H9">
            <v>774322.93</v>
          </cell>
          <cell r="I9">
            <v>32371.39</v>
          </cell>
          <cell r="J9">
            <v>233869.39</v>
          </cell>
          <cell r="K9">
            <v>312981.2</v>
          </cell>
          <cell r="L9">
            <v>195100.96</v>
          </cell>
        </row>
        <row r="10">
          <cell r="B10">
            <v>4132713</v>
          </cell>
          <cell r="C10">
            <v>2806097.36</v>
          </cell>
          <cell r="D10">
            <v>2806097.36</v>
          </cell>
          <cell r="E10">
            <v>2774157.59</v>
          </cell>
          <cell r="F10">
            <v>31939.76</v>
          </cell>
        </row>
        <row r="10">
          <cell r="H10">
            <v>1326615.65</v>
          </cell>
          <cell r="I10">
            <v>518065.89</v>
          </cell>
          <cell r="J10">
            <v>245959.76</v>
          </cell>
          <cell r="K10">
            <v>424250.39</v>
          </cell>
          <cell r="L10">
            <v>138339.61</v>
          </cell>
        </row>
        <row r="11">
          <cell r="B11">
            <v>18594345.99</v>
          </cell>
          <cell r="C11">
            <v>13094528.31</v>
          </cell>
          <cell r="D11">
            <v>13078338.96</v>
          </cell>
          <cell r="E11">
            <v>12915831.07</v>
          </cell>
          <cell r="F11">
            <v>162507.89</v>
          </cell>
          <cell r="G11">
            <v>16189.36</v>
          </cell>
          <cell r="H11">
            <v>5499817.68</v>
          </cell>
          <cell r="I11">
            <v>1636850.82</v>
          </cell>
          <cell r="J11">
            <v>1264112.58</v>
          </cell>
          <cell r="K11">
            <v>1928811.46</v>
          </cell>
          <cell r="L11">
            <v>670042.83</v>
          </cell>
        </row>
        <row r="12">
          <cell r="B12">
            <v>8905750.99</v>
          </cell>
          <cell r="C12">
            <v>6996860.18</v>
          </cell>
          <cell r="D12">
            <v>6985691.62</v>
          </cell>
          <cell r="E12">
            <v>6910098.28</v>
          </cell>
          <cell r="F12">
            <v>75593.34</v>
          </cell>
          <cell r="G12">
            <v>11168.55</v>
          </cell>
          <cell r="H12">
            <v>1908890.82</v>
          </cell>
          <cell r="I12">
            <v>104975.44</v>
          </cell>
          <cell r="J12">
            <v>588997.82</v>
          </cell>
          <cell r="K12">
            <v>818166.16</v>
          </cell>
          <cell r="L12">
            <v>396751.39</v>
          </cell>
        </row>
        <row r="13">
          <cell r="B13">
            <v>9688595</v>
          </cell>
          <cell r="C13">
            <v>6097668.13</v>
          </cell>
          <cell r="D13">
            <v>6092647.33</v>
          </cell>
          <cell r="E13">
            <v>6005732.79</v>
          </cell>
          <cell r="F13">
            <v>86914.54</v>
          </cell>
          <cell r="G13">
            <v>5020.8</v>
          </cell>
          <cell r="H13">
            <v>3590926.86</v>
          </cell>
          <cell r="I13">
            <v>1531875.38</v>
          </cell>
          <cell r="J13">
            <v>675114.75</v>
          </cell>
          <cell r="K13">
            <v>1110645.3</v>
          </cell>
          <cell r="L13">
            <v>273291.43</v>
          </cell>
        </row>
        <row r="14">
          <cell r="B14">
            <v>9513664.02</v>
          </cell>
          <cell r="C14">
            <v>6298139.26</v>
          </cell>
          <cell r="D14">
            <v>6281282.42</v>
          </cell>
          <cell r="E14">
            <v>6221818.83</v>
          </cell>
          <cell r="F14">
            <v>59463.59</v>
          </cell>
          <cell r="G14">
            <v>16856.84</v>
          </cell>
          <cell r="H14">
            <v>3215524.76</v>
          </cell>
          <cell r="I14">
            <v>857320.69</v>
          </cell>
          <cell r="J14">
            <v>720608.98</v>
          </cell>
          <cell r="K14">
            <v>1383147.36</v>
          </cell>
          <cell r="L14">
            <v>254447.72</v>
          </cell>
        </row>
        <row r="15">
          <cell r="B15">
            <v>4513171</v>
          </cell>
          <cell r="C15">
            <v>3387391.6</v>
          </cell>
          <cell r="D15">
            <v>3376654.21</v>
          </cell>
          <cell r="E15">
            <v>3350050.12</v>
          </cell>
          <cell r="F15">
            <v>26604.09</v>
          </cell>
          <cell r="G15">
            <v>10737.39</v>
          </cell>
          <cell r="H15">
            <v>1125779.4</v>
          </cell>
          <cell r="I15">
            <v>49492.73</v>
          </cell>
          <cell r="J15">
            <v>349626.91</v>
          </cell>
          <cell r="K15">
            <v>579068.72</v>
          </cell>
          <cell r="L15">
            <v>147591.04</v>
          </cell>
        </row>
        <row r="16">
          <cell r="B16">
            <v>5000493.02</v>
          </cell>
          <cell r="C16">
            <v>2910747.66</v>
          </cell>
          <cell r="D16">
            <v>2904628.21</v>
          </cell>
          <cell r="E16">
            <v>2871768.7</v>
          </cell>
          <cell r="F16">
            <v>32859.51</v>
          </cell>
          <cell r="G16">
            <v>6119.45</v>
          </cell>
          <cell r="H16">
            <v>2089745.36</v>
          </cell>
          <cell r="I16">
            <v>807827.96</v>
          </cell>
          <cell r="J16">
            <v>370982.07</v>
          </cell>
          <cell r="K16">
            <v>804078.64</v>
          </cell>
          <cell r="L16">
            <v>106856.68</v>
          </cell>
        </row>
        <row r="17">
          <cell r="B17">
            <v>14994659.99</v>
          </cell>
          <cell r="C17">
            <v>9599613.76</v>
          </cell>
          <cell r="D17">
            <v>9545046.46</v>
          </cell>
          <cell r="E17">
            <v>9469832.78</v>
          </cell>
          <cell r="F17">
            <v>75213.67</v>
          </cell>
          <cell r="G17">
            <v>54567.3</v>
          </cell>
          <cell r="H17">
            <v>5395046.23</v>
          </cell>
          <cell r="I17">
            <v>1379488.45</v>
          </cell>
          <cell r="J17">
            <v>1411751.59</v>
          </cell>
          <cell r="K17">
            <v>2128873.66</v>
          </cell>
          <cell r="L17">
            <v>474932.53</v>
          </cell>
        </row>
        <row r="18">
          <cell r="B18">
            <v>7117907.99</v>
          </cell>
          <cell r="C18">
            <v>5246166.33</v>
          </cell>
          <cell r="D18">
            <v>5212846.27</v>
          </cell>
          <cell r="E18">
            <v>5173766.12</v>
          </cell>
          <cell r="F18">
            <v>39080.15</v>
          </cell>
          <cell r="G18">
            <v>33320.06</v>
          </cell>
          <cell r="H18">
            <v>1871741.67</v>
          </cell>
          <cell r="I18">
            <v>56192.33</v>
          </cell>
          <cell r="J18">
            <v>670075.48</v>
          </cell>
          <cell r="K18">
            <v>869019.75</v>
          </cell>
          <cell r="L18">
            <v>276454.11</v>
          </cell>
        </row>
        <row r="19">
          <cell r="B19">
            <v>7876752</v>
          </cell>
          <cell r="C19">
            <v>4353447.43</v>
          </cell>
          <cell r="D19">
            <v>4332200.19</v>
          </cell>
          <cell r="E19">
            <v>4296066.67</v>
          </cell>
          <cell r="F19">
            <v>36133.52</v>
          </cell>
          <cell r="G19">
            <v>21247.24</v>
          </cell>
          <cell r="H19">
            <v>3523304.57</v>
          </cell>
          <cell r="I19">
            <v>1323296.12</v>
          </cell>
          <cell r="J19">
            <v>741676.12</v>
          </cell>
          <cell r="K19">
            <v>1259853.91</v>
          </cell>
          <cell r="L19">
            <v>198478.42</v>
          </cell>
        </row>
        <row r="20">
          <cell r="B20">
            <v>7766553.01</v>
          </cell>
          <cell r="C20">
            <v>5387800.12</v>
          </cell>
          <cell r="D20">
            <v>5387071.26</v>
          </cell>
          <cell r="E20">
            <v>5291458.34</v>
          </cell>
          <cell r="F20">
            <v>95612.92</v>
          </cell>
          <cell r="G20">
            <v>728.86</v>
          </cell>
          <cell r="H20">
            <v>2378752.88</v>
          </cell>
          <cell r="I20">
            <v>777903.09</v>
          </cell>
          <cell r="J20">
            <v>666712.31</v>
          </cell>
          <cell r="K20">
            <v>755517.28</v>
          </cell>
          <cell r="L20">
            <v>178620.2</v>
          </cell>
        </row>
        <row r="21">
          <cell r="B21">
            <v>3734443</v>
          </cell>
          <cell r="C21">
            <v>2967405.58</v>
          </cell>
          <cell r="D21">
            <v>2966964.61</v>
          </cell>
          <cell r="E21">
            <v>2921081.89</v>
          </cell>
          <cell r="F21">
            <v>45882.72</v>
          </cell>
          <cell r="G21">
            <v>440.97</v>
          </cell>
          <cell r="H21">
            <v>767037.41</v>
          </cell>
          <cell r="I21">
            <v>24938.95</v>
          </cell>
          <cell r="J21">
            <v>297473.11</v>
          </cell>
          <cell r="K21">
            <v>334565.11</v>
          </cell>
          <cell r="L21">
            <v>110060.24</v>
          </cell>
        </row>
        <row r="22">
          <cell r="B22">
            <v>4032110.01</v>
          </cell>
          <cell r="C22">
            <v>2420394.54</v>
          </cell>
          <cell r="D22">
            <v>2420106.65</v>
          </cell>
          <cell r="E22">
            <v>2370376.45</v>
          </cell>
          <cell r="F22">
            <v>49730.2</v>
          </cell>
          <cell r="G22">
            <v>287.89</v>
          </cell>
          <cell r="H22">
            <v>1611715.47</v>
          </cell>
          <cell r="I22">
            <v>752964.15</v>
          </cell>
          <cell r="J22">
            <v>369239.19</v>
          </cell>
          <cell r="K22">
            <v>420952.17</v>
          </cell>
          <cell r="L22">
            <v>68559.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18594345.99</v>
          </cell>
          <cell r="C5">
            <v>13094528.31</v>
          </cell>
          <cell r="D5">
            <v>13078338.96</v>
          </cell>
          <cell r="E5">
            <v>12915831.07</v>
          </cell>
          <cell r="F5">
            <v>162507.89</v>
          </cell>
          <cell r="G5">
            <v>16189.36</v>
          </cell>
          <cell r="H5">
            <v>5499817.68</v>
          </cell>
          <cell r="I5">
            <v>1636850.82</v>
          </cell>
          <cell r="J5">
            <v>1264112.58</v>
          </cell>
          <cell r="K5">
            <v>1928811.46</v>
          </cell>
          <cell r="L5">
            <v>670042.83</v>
          </cell>
        </row>
        <row r="6">
          <cell r="B6">
            <v>8905750.99</v>
          </cell>
          <cell r="C6">
            <v>6996860.18</v>
          </cell>
          <cell r="D6">
            <v>6985691.62</v>
          </cell>
          <cell r="E6">
            <v>6910098.28</v>
          </cell>
          <cell r="F6">
            <v>75593.34</v>
          </cell>
          <cell r="G6">
            <v>11168.55</v>
          </cell>
          <cell r="H6">
            <v>1908890.82</v>
          </cell>
          <cell r="I6">
            <v>104975.44</v>
          </cell>
          <cell r="J6">
            <v>588997.82</v>
          </cell>
          <cell r="K6">
            <v>818166.16</v>
          </cell>
          <cell r="L6">
            <v>396751.39</v>
          </cell>
        </row>
        <row r="7">
          <cell r="B7">
            <v>9688595</v>
          </cell>
          <cell r="C7">
            <v>6097668.13</v>
          </cell>
          <cell r="D7">
            <v>6092647.33</v>
          </cell>
          <cell r="E7">
            <v>6005732.79</v>
          </cell>
          <cell r="F7">
            <v>86914.55</v>
          </cell>
          <cell r="G7">
            <v>5020.8</v>
          </cell>
          <cell r="H7">
            <v>3590926.86</v>
          </cell>
          <cell r="I7">
            <v>1531875.38</v>
          </cell>
          <cell r="J7">
            <v>675114.75</v>
          </cell>
          <cell r="K7">
            <v>1110645.3</v>
          </cell>
          <cell r="L7">
            <v>273291.43</v>
          </cell>
        </row>
        <row r="8">
          <cell r="B8">
            <v>2084902</v>
          </cell>
          <cell r="C8">
            <v>1473864.31</v>
          </cell>
          <cell r="D8">
            <v>1473864.31</v>
          </cell>
          <cell r="E8">
            <v>1452746.65</v>
          </cell>
          <cell r="F8">
            <v>21117.66</v>
          </cell>
        </row>
        <row r="8">
          <cell r="H8">
            <v>611037.69</v>
          </cell>
          <cell r="I8">
            <v>185655.07</v>
          </cell>
          <cell r="J8">
            <v>142190.95</v>
          </cell>
          <cell r="K8">
            <v>233380.16</v>
          </cell>
          <cell r="L8">
            <v>49811.51</v>
          </cell>
        </row>
        <row r="9">
          <cell r="B9">
            <v>981257</v>
          </cell>
          <cell r="C9">
            <v>780080.41</v>
          </cell>
          <cell r="D9">
            <v>780080.41</v>
          </cell>
          <cell r="E9">
            <v>774858.5</v>
          </cell>
          <cell r="F9">
            <v>5221.91</v>
          </cell>
        </row>
        <row r="9">
          <cell r="H9">
            <v>201176.59</v>
          </cell>
          <cell r="I9">
            <v>7486.71</v>
          </cell>
          <cell r="J9">
            <v>67132.68</v>
          </cell>
          <cell r="K9">
            <v>99675.59</v>
          </cell>
          <cell r="L9">
            <v>26881.6</v>
          </cell>
        </row>
        <row r="10">
          <cell r="B10">
            <v>1103645</v>
          </cell>
          <cell r="C10">
            <v>693783.9</v>
          </cell>
          <cell r="D10">
            <v>693783.9</v>
          </cell>
          <cell r="E10">
            <v>677888.15</v>
          </cell>
          <cell r="F10">
            <v>15895.74</v>
          </cell>
        </row>
        <row r="10">
          <cell r="H10">
            <v>409861.1</v>
          </cell>
          <cell r="I10">
            <v>178168.36</v>
          </cell>
          <cell r="J10">
            <v>75058.27</v>
          </cell>
          <cell r="K10">
            <v>133704.56</v>
          </cell>
          <cell r="L10">
            <v>22929.91</v>
          </cell>
        </row>
        <row r="11">
          <cell r="B11">
            <v>1650105</v>
          </cell>
          <cell r="C11">
            <v>1163053.9</v>
          </cell>
          <cell r="D11">
            <v>1163053.9</v>
          </cell>
          <cell r="E11">
            <v>1140579.7</v>
          </cell>
          <cell r="F11">
            <v>22474.21</v>
          </cell>
        </row>
        <row r="11">
          <cell r="H11">
            <v>487051.1</v>
          </cell>
          <cell r="I11">
            <v>132401.92</v>
          </cell>
          <cell r="J11">
            <v>124511.85</v>
          </cell>
          <cell r="K11">
            <v>152824.18</v>
          </cell>
          <cell r="L11">
            <v>77313.15</v>
          </cell>
        </row>
        <row r="12">
          <cell r="B12">
            <v>777343</v>
          </cell>
          <cell r="C12">
            <v>617364</v>
          </cell>
          <cell r="D12">
            <v>617364</v>
          </cell>
          <cell r="E12">
            <v>607656.58</v>
          </cell>
          <cell r="F12">
            <v>9707.42</v>
          </cell>
        </row>
        <row r="12">
          <cell r="H12">
            <v>159979</v>
          </cell>
          <cell r="I12">
            <v>1273.5</v>
          </cell>
          <cell r="J12">
            <v>52900.02</v>
          </cell>
          <cell r="K12">
            <v>60995.17</v>
          </cell>
          <cell r="L12">
            <v>44810.32</v>
          </cell>
        </row>
        <row r="13">
          <cell r="B13">
            <v>872762</v>
          </cell>
          <cell r="C13">
            <v>545689.91</v>
          </cell>
          <cell r="D13">
            <v>545689.91</v>
          </cell>
          <cell r="E13">
            <v>532923.11</v>
          </cell>
          <cell r="F13">
            <v>12766.79</v>
          </cell>
        </row>
        <row r="13">
          <cell r="H13">
            <v>327072.09</v>
          </cell>
          <cell r="I13">
            <v>131128.42</v>
          </cell>
          <cell r="J13">
            <v>71611.83</v>
          </cell>
          <cell r="K13">
            <v>91829.01</v>
          </cell>
          <cell r="L13">
            <v>32502.83</v>
          </cell>
        </row>
        <row r="14">
          <cell r="B14">
            <v>1652950</v>
          </cell>
          <cell r="C14">
            <v>1134396.98</v>
          </cell>
          <cell r="D14">
            <v>1134396.98</v>
          </cell>
          <cell r="E14">
            <v>1114323.31</v>
          </cell>
          <cell r="F14">
            <v>20073.67</v>
          </cell>
        </row>
        <row r="14">
          <cell r="H14">
            <v>518553.02</v>
          </cell>
          <cell r="I14">
            <v>173413.83</v>
          </cell>
          <cell r="J14">
            <v>120766.34</v>
          </cell>
          <cell r="K14">
            <v>158637.3</v>
          </cell>
          <cell r="L14">
            <v>65735.54</v>
          </cell>
        </row>
        <row r="15">
          <cell r="B15">
            <v>778527</v>
          </cell>
          <cell r="C15">
            <v>607094.57</v>
          </cell>
          <cell r="D15">
            <v>607094.57</v>
          </cell>
          <cell r="E15">
            <v>592506.03</v>
          </cell>
          <cell r="F15">
            <v>14588.55</v>
          </cell>
        </row>
        <row r="15">
          <cell r="H15">
            <v>171432.43</v>
          </cell>
          <cell r="I15">
            <v>11758.09</v>
          </cell>
          <cell r="J15">
            <v>54756.78</v>
          </cell>
          <cell r="K15">
            <v>67723.03</v>
          </cell>
          <cell r="L15">
            <v>37194.53</v>
          </cell>
        </row>
        <row r="16">
          <cell r="B16">
            <v>874423</v>
          </cell>
          <cell r="C16">
            <v>527302.41</v>
          </cell>
          <cell r="D16">
            <v>527302.41</v>
          </cell>
          <cell r="E16">
            <v>521817.29</v>
          </cell>
          <cell r="F16">
            <v>5485.13</v>
          </cell>
        </row>
        <row r="16">
          <cell r="H16">
            <v>347120.59</v>
          </cell>
          <cell r="I16">
            <v>161655.74</v>
          </cell>
          <cell r="J16">
            <v>66009.56</v>
          </cell>
          <cell r="K16">
            <v>90914.27</v>
          </cell>
          <cell r="L16">
            <v>28541.01</v>
          </cell>
        </row>
        <row r="17">
          <cell r="B17">
            <v>786570</v>
          </cell>
          <cell r="C17">
            <v>522321.42</v>
          </cell>
          <cell r="D17">
            <v>515682.47</v>
          </cell>
          <cell r="E17">
            <v>510687.28</v>
          </cell>
          <cell r="F17">
            <v>4995.19</v>
          </cell>
          <cell r="G17">
            <v>6638.96</v>
          </cell>
          <cell r="H17">
            <v>264248.58</v>
          </cell>
          <cell r="I17">
            <v>73116.1</v>
          </cell>
          <cell r="J17">
            <v>60797.48</v>
          </cell>
          <cell r="K17">
            <v>100297.07</v>
          </cell>
          <cell r="L17">
            <v>30037.93</v>
          </cell>
        </row>
        <row r="18">
          <cell r="B18">
            <v>381187</v>
          </cell>
          <cell r="C18">
            <v>283249.34</v>
          </cell>
          <cell r="D18">
            <v>278460</v>
          </cell>
          <cell r="E18">
            <v>274457.32</v>
          </cell>
          <cell r="F18">
            <v>4002.68</v>
          </cell>
          <cell r="G18">
            <v>4789.34</v>
          </cell>
          <cell r="H18">
            <v>97937.66</v>
          </cell>
          <cell r="I18">
            <v>5801.4</v>
          </cell>
          <cell r="J18">
            <v>31475.83</v>
          </cell>
          <cell r="K18">
            <v>41725.5</v>
          </cell>
          <cell r="L18">
            <v>18934.93</v>
          </cell>
        </row>
        <row r="19">
          <cell r="B19">
            <v>405383</v>
          </cell>
          <cell r="C19">
            <v>239072.09</v>
          </cell>
          <cell r="D19">
            <v>237222.47</v>
          </cell>
          <cell r="E19">
            <v>236229.96</v>
          </cell>
          <cell r="F19">
            <v>992.51</v>
          </cell>
          <cell r="G19">
            <v>1849.62</v>
          </cell>
          <cell r="H19">
            <v>166310.91</v>
          </cell>
          <cell r="I19">
            <v>67314.7</v>
          </cell>
          <cell r="J19">
            <v>29321.65</v>
          </cell>
          <cell r="K19">
            <v>58571.57</v>
          </cell>
          <cell r="L19">
            <v>11103</v>
          </cell>
        </row>
        <row r="20">
          <cell r="B20">
            <v>208576</v>
          </cell>
          <cell r="C20">
            <v>128484.4</v>
          </cell>
          <cell r="D20">
            <v>128410.54</v>
          </cell>
          <cell r="E20">
            <v>125269.2</v>
          </cell>
          <cell r="F20">
            <v>3141.34</v>
          </cell>
          <cell r="G20">
            <v>73.87</v>
          </cell>
          <cell r="H20">
            <v>80091.59</v>
          </cell>
          <cell r="I20">
            <v>24718.94</v>
          </cell>
          <cell r="J20">
            <v>15927.93</v>
          </cell>
          <cell r="K20">
            <v>28066.09</v>
          </cell>
          <cell r="L20">
            <v>11378.64</v>
          </cell>
        </row>
        <row r="21">
          <cell r="B21">
            <v>101065</v>
          </cell>
          <cell r="C21">
            <v>68156.23</v>
          </cell>
          <cell r="D21">
            <v>68156.23</v>
          </cell>
          <cell r="E21">
            <v>66678.67</v>
          </cell>
          <cell r="F21">
            <v>1477.56</v>
          </cell>
        </row>
        <row r="21">
          <cell r="H21">
            <v>32908.77</v>
          </cell>
          <cell r="I21">
            <v>4658.37</v>
          </cell>
          <cell r="J21">
            <v>7706.32</v>
          </cell>
          <cell r="K21">
            <v>12690.32</v>
          </cell>
          <cell r="L21">
            <v>7853.77</v>
          </cell>
        </row>
        <row r="22">
          <cell r="B22">
            <v>107511</v>
          </cell>
          <cell r="C22">
            <v>60328.18</v>
          </cell>
          <cell r="D22">
            <v>60254.31</v>
          </cell>
          <cell r="E22">
            <v>58590.52</v>
          </cell>
          <cell r="F22">
            <v>1663.78</v>
          </cell>
          <cell r="G22">
            <v>73.87</v>
          </cell>
          <cell r="H22">
            <v>47182.82</v>
          </cell>
          <cell r="I22">
            <v>20060.56</v>
          </cell>
          <cell r="J22">
            <v>8221.61</v>
          </cell>
          <cell r="K22">
            <v>15375.78</v>
          </cell>
          <cell r="L22">
            <v>3524.87</v>
          </cell>
        </row>
        <row r="27">
          <cell r="B27">
            <v>658834</v>
          </cell>
          <cell r="C27">
            <v>458991.84</v>
          </cell>
          <cell r="D27">
            <v>457217.15</v>
          </cell>
          <cell r="E27">
            <v>447638.86</v>
          </cell>
          <cell r="F27">
            <v>9578.29</v>
          </cell>
          <cell r="G27">
            <v>1774.69</v>
          </cell>
          <cell r="H27">
            <v>199842.16</v>
          </cell>
          <cell r="I27">
            <v>54349.87</v>
          </cell>
          <cell r="J27">
            <v>43515.37</v>
          </cell>
          <cell r="K27">
            <v>73838.34</v>
          </cell>
          <cell r="L27">
            <v>28138.57</v>
          </cell>
        </row>
        <row r="28">
          <cell r="B28">
            <v>319117</v>
          </cell>
          <cell r="C28">
            <v>247322.45</v>
          </cell>
          <cell r="D28">
            <v>246544.15</v>
          </cell>
          <cell r="E28">
            <v>242627.23</v>
          </cell>
          <cell r="F28">
            <v>3916.92</v>
          </cell>
          <cell r="G28">
            <v>778.29</v>
          </cell>
          <cell r="H28">
            <v>71794.56</v>
          </cell>
          <cell r="I28">
            <v>3227.94</v>
          </cell>
          <cell r="J28">
            <v>20482.64</v>
          </cell>
          <cell r="K28">
            <v>31036.05</v>
          </cell>
          <cell r="L28">
            <v>17047.93</v>
          </cell>
        </row>
        <row r="29">
          <cell r="B29">
            <v>339717</v>
          </cell>
          <cell r="C29">
            <v>211669.4</v>
          </cell>
          <cell r="D29">
            <v>210673</v>
          </cell>
          <cell r="E29">
            <v>205011.63</v>
          </cell>
          <cell r="F29">
            <v>5661.37</v>
          </cell>
          <cell r="G29">
            <v>996.4</v>
          </cell>
          <cell r="H29">
            <v>128047.6</v>
          </cell>
          <cell r="I29">
            <v>51121.93</v>
          </cell>
          <cell r="J29">
            <v>23032.73</v>
          </cell>
          <cell r="K29">
            <v>42802.3</v>
          </cell>
          <cell r="L29">
            <v>11090.64</v>
          </cell>
        </row>
        <row r="30">
          <cell r="B30">
            <v>157040</v>
          </cell>
          <cell r="C30">
            <v>101793.6</v>
          </cell>
          <cell r="D30">
            <v>101793.6</v>
          </cell>
          <cell r="E30">
            <v>100142.55</v>
          </cell>
          <cell r="F30">
            <v>1651.05</v>
          </cell>
        </row>
        <row r="30">
          <cell r="H30">
            <v>55246.4</v>
          </cell>
          <cell r="I30">
            <v>17832.63</v>
          </cell>
          <cell r="J30">
            <v>10975.89</v>
          </cell>
          <cell r="K30">
            <v>20052.08</v>
          </cell>
          <cell r="L30">
            <v>6385.8</v>
          </cell>
        </row>
        <row r="31">
          <cell r="B31">
            <v>76079</v>
          </cell>
          <cell r="C31">
            <v>55433.19</v>
          </cell>
          <cell r="D31">
            <v>55433.19</v>
          </cell>
          <cell r="E31">
            <v>54393.41</v>
          </cell>
          <cell r="F31">
            <v>1039.78</v>
          </cell>
        </row>
        <row r="31">
          <cell r="H31">
            <v>20645.81</v>
          </cell>
          <cell r="I31">
            <v>3212.82</v>
          </cell>
          <cell r="J31">
            <v>5604.84</v>
          </cell>
          <cell r="K31">
            <v>8354.35</v>
          </cell>
          <cell r="L31">
            <v>3473.79</v>
          </cell>
        </row>
        <row r="32">
          <cell r="B32">
            <v>80961</v>
          </cell>
          <cell r="C32">
            <v>46360.4</v>
          </cell>
          <cell r="D32">
            <v>46360.4</v>
          </cell>
          <cell r="E32">
            <v>45749.14</v>
          </cell>
          <cell r="F32">
            <v>611.27</v>
          </cell>
        </row>
        <row r="32">
          <cell r="H32">
            <v>34600.59</v>
          </cell>
          <cell r="I32">
            <v>14619.81</v>
          </cell>
          <cell r="J32">
            <v>5371.05</v>
          </cell>
          <cell r="K32">
            <v>11697.73</v>
          </cell>
          <cell r="L32">
            <v>2912.01</v>
          </cell>
        </row>
        <row r="33">
          <cell r="B33">
            <v>245221</v>
          </cell>
          <cell r="C33">
            <v>168012.26</v>
          </cell>
          <cell r="D33">
            <v>168012.26</v>
          </cell>
          <cell r="E33">
            <v>162785.82</v>
          </cell>
          <cell r="F33">
            <v>5226.44</v>
          </cell>
        </row>
        <row r="33">
          <cell r="H33">
            <v>77208.74</v>
          </cell>
          <cell r="I33">
            <v>22778.79</v>
          </cell>
          <cell r="J33">
            <v>15221.34</v>
          </cell>
          <cell r="K33">
            <v>32376.27</v>
          </cell>
          <cell r="L33">
            <v>6832.34</v>
          </cell>
        </row>
        <row r="34">
          <cell r="B34">
            <v>118820</v>
          </cell>
          <cell r="C34">
            <v>89442.61</v>
          </cell>
          <cell r="D34">
            <v>89442.61</v>
          </cell>
          <cell r="E34">
            <v>86316.77</v>
          </cell>
          <cell r="F34">
            <v>3125.84</v>
          </cell>
        </row>
        <row r="34">
          <cell r="H34">
            <v>29377.39</v>
          </cell>
          <cell r="I34">
            <v>2645.04</v>
          </cell>
          <cell r="J34">
            <v>7158.64</v>
          </cell>
          <cell r="K34">
            <v>14771</v>
          </cell>
          <cell r="L34">
            <v>4802.71</v>
          </cell>
        </row>
        <row r="35">
          <cell r="B35">
            <v>126401</v>
          </cell>
          <cell r="C35">
            <v>78569.66</v>
          </cell>
          <cell r="D35">
            <v>78569.66</v>
          </cell>
          <cell r="E35">
            <v>76469.05</v>
          </cell>
          <cell r="F35">
            <v>2100.61</v>
          </cell>
        </row>
        <row r="35">
          <cell r="H35">
            <v>47831.35</v>
          </cell>
          <cell r="I35">
            <v>20133.75</v>
          </cell>
          <cell r="J35">
            <v>8062.7</v>
          </cell>
          <cell r="K35">
            <v>17605.26</v>
          </cell>
          <cell r="L35">
            <v>2029.63</v>
          </cell>
        </row>
        <row r="36">
          <cell r="B36">
            <v>653676</v>
          </cell>
          <cell r="C36">
            <v>429279.93</v>
          </cell>
          <cell r="D36">
            <v>428553.36</v>
          </cell>
          <cell r="E36">
            <v>422594.07</v>
          </cell>
          <cell r="F36">
            <v>5959.29</v>
          </cell>
          <cell r="G36">
            <v>726.57</v>
          </cell>
          <cell r="H36">
            <v>224396.07</v>
          </cell>
          <cell r="I36">
            <v>62662.57</v>
          </cell>
          <cell r="J36">
            <v>46436.26</v>
          </cell>
          <cell r="K36">
            <v>93122.33</v>
          </cell>
          <cell r="L36">
            <v>22174.91</v>
          </cell>
        </row>
        <row r="37">
          <cell r="B37">
            <v>316774</v>
          </cell>
          <cell r="C37">
            <v>237619.33</v>
          </cell>
          <cell r="D37">
            <v>237307.81</v>
          </cell>
          <cell r="E37">
            <v>232578.39</v>
          </cell>
          <cell r="F37">
            <v>4729.42</v>
          </cell>
          <cell r="G37">
            <v>311.53</v>
          </cell>
          <cell r="H37">
            <v>79154.67</v>
          </cell>
          <cell r="I37">
            <v>3757.03</v>
          </cell>
          <cell r="J37">
            <v>23394.59</v>
          </cell>
          <cell r="K37">
            <v>40693.07</v>
          </cell>
          <cell r="L37">
            <v>11309.98</v>
          </cell>
        </row>
        <row r="38">
          <cell r="B38">
            <v>336902</v>
          </cell>
          <cell r="C38">
            <v>191660.59</v>
          </cell>
          <cell r="D38">
            <v>191245.55</v>
          </cell>
          <cell r="E38">
            <v>190015.68</v>
          </cell>
          <cell r="F38">
            <v>1229.87</v>
          </cell>
          <cell r="G38">
            <v>415.04</v>
          </cell>
          <cell r="H38">
            <v>145241.41</v>
          </cell>
          <cell r="I38">
            <v>58905.55</v>
          </cell>
          <cell r="J38">
            <v>23041.67</v>
          </cell>
          <cell r="K38">
            <v>52429.26</v>
          </cell>
          <cell r="L38">
            <v>10864.93</v>
          </cell>
        </row>
        <row r="39">
          <cell r="B39">
            <v>1652015</v>
          </cell>
          <cell r="C39">
            <v>1078693.6</v>
          </cell>
          <cell r="D39">
            <v>1078693.6</v>
          </cell>
          <cell r="E39">
            <v>1069284.55</v>
          </cell>
          <cell r="F39">
            <v>9409.05</v>
          </cell>
        </row>
        <row r="39">
          <cell r="H39">
            <v>573321.4</v>
          </cell>
          <cell r="I39">
            <v>167441.83</v>
          </cell>
          <cell r="J39">
            <v>111264.69</v>
          </cell>
          <cell r="K39">
            <v>182649.11</v>
          </cell>
          <cell r="L39">
            <v>111965.78</v>
          </cell>
        </row>
        <row r="40">
          <cell r="B40">
            <v>802466</v>
          </cell>
          <cell r="C40">
            <v>582905.73</v>
          </cell>
          <cell r="D40">
            <v>582905.73</v>
          </cell>
          <cell r="E40">
            <v>582229.08</v>
          </cell>
          <cell r="F40">
            <v>676.65</v>
          </cell>
        </row>
        <row r="40">
          <cell r="H40">
            <v>219560.27</v>
          </cell>
          <cell r="I40">
            <v>15670.5</v>
          </cell>
          <cell r="J40">
            <v>52844.99</v>
          </cell>
          <cell r="K40">
            <v>73662.03</v>
          </cell>
          <cell r="L40">
            <v>77382.76</v>
          </cell>
        </row>
        <row r="41">
          <cell r="B41">
            <v>849549</v>
          </cell>
          <cell r="C41">
            <v>495787.87</v>
          </cell>
          <cell r="D41">
            <v>495787.87</v>
          </cell>
          <cell r="E41">
            <v>487055.48</v>
          </cell>
          <cell r="F41">
            <v>8732.39</v>
          </cell>
        </row>
        <row r="41">
          <cell r="H41">
            <v>353761.13</v>
          </cell>
          <cell r="I41">
            <v>151771.33</v>
          </cell>
          <cell r="J41">
            <v>58419.7</v>
          </cell>
          <cell r="K41">
            <v>108987.08</v>
          </cell>
          <cell r="L41">
            <v>34583.02</v>
          </cell>
        </row>
        <row r="42">
          <cell r="B42">
            <v>907834</v>
          </cell>
          <cell r="C42">
            <v>687902.05</v>
          </cell>
          <cell r="D42">
            <v>687902.05</v>
          </cell>
          <cell r="E42">
            <v>677216.01</v>
          </cell>
          <cell r="F42">
            <v>10686.04</v>
          </cell>
        </row>
        <row r="42">
          <cell r="H42">
            <v>219931.96</v>
          </cell>
          <cell r="I42">
            <v>68916.73</v>
          </cell>
          <cell r="J42">
            <v>55808.27</v>
          </cell>
          <cell r="K42">
            <v>76206.62</v>
          </cell>
          <cell r="L42">
            <v>19000.33</v>
          </cell>
        </row>
        <row r="43">
          <cell r="B43">
            <v>440397</v>
          </cell>
          <cell r="C43">
            <v>377076.15</v>
          </cell>
          <cell r="D43">
            <v>377076.15</v>
          </cell>
          <cell r="E43">
            <v>376038.12</v>
          </cell>
          <cell r="F43">
            <v>1038.03</v>
          </cell>
        </row>
        <row r="43">
          <cell r="H43">
            <v>63320.85</v>
          </cell>
          <cell r="I43">
            <v>685.26</v>
          </cell>
          <cell r="J43">
            <v>26420.56</v>
          </cell>
          <cell r="K43">
            <v>31263.11</v>
          </cell>
          <cell r="L43">
            <v>4951.91</v>
          </cell>
        </row>
        <row r="44">
          <cell r="B44">
            <v>467437</v>
          </cell>
          <cell r="C44">
            <v>310825.9</v>
          </cell>
          <cell r="D44">
            <v>310825.9</v>
          </cell>
          <cell r="E44">
            <v>301177.89</v>
          </cell>
          <cell r="F44">
            <v>9648.01</v>
          </cell>
        </row>
        <row r="44">
          <cell r="H44">
            <v>156611.1</v>
          </cell>
          <cell r="I44">
            <v>68231.47</v>
          </cell>
          <cell r="J44">
            <v>29387.71</v>
          </cell>
          <cell r="K44">
            <v>44943.51</v>
          </cell>
          <cell r="L44">
            <v>14048.41</v>
          </cell>
        </row>
        <row r="49">
          <cell r="B49">
            <v>472097</v>
          </cell>
          <cell r="C49">
            <v>368418.78</v>
          </cell>
          <cell r="D49">
            <v>368418.78</v>
          </cell>
          <cell r="E49">
            <v>365351.45</v>
          </cell>
          <cell r="F49">
            <v>3067.32</v>
          </cell>
        </row>
        <row r="49">
          <cell r="H49">
            <v>103678.22</v>
          </cell>
          <cell r="I49">
            <v>26858.43</v>
          </cell>
          <cell r="J49">
            <v>29771.3</v>
          </cell>
          <cell r="K49">
            <v>40662.08</v>
          </cell>
          <cell r="L49">
            <v>6386.41</v>
          </cell>
        </row>
        <row r="50">
          <cell r="B50">
            <v>228548</v>
          </cell>
          <cell r="C50">
            <v>195056.82</v>
          </cell>
          <cell r="D50">
            <v>195056.82</v>
          </cell>
          <cell r="E50">
            <v>194313.57</v>
          </cell>
          <cell r="F50">
            <v>743.25</v>
          </cell>
        </row>
        <row r="50">
          <cell r="H50">
            <v>33491.18</v>
          </cell>
          <cell r="I50">
            <v>1679.48</v>
          </cell>
          <cell r="J50">
            <v>13258.73</v>
          </cell>
          <cell r="K50">
            <v>16664.7</v>
          </cell>
          <cell r="L50">
            <v>1888.26</v>
          </cell>
        </row>
        <row r="51">
          <cell r="B51">
            <v>243549</v>
          </cell>
          <cell r="C51">
            <v>173361.96</v>
          </cell>
          <cell r="D51">
            <v>173361.96</v>
          </cell>
          <cell r="E51">
            <v>171037.89</v>
          </cell>
          <cell r="F51">
            <v>2324.07</v>
          </cell>
        </row>
        <row r="51">
          <cell r="H51">
            <v>70187.04</v>
          </cell>
          <cell r="I51">
            <v>25178.94</v>
          </cell>
          <cell r="J51">
            <v>16512.57</v>
          </cell>
          <cell r="K51">
            <v>23997.38</v>
          </cell>
          <cell r="L51">
            <v>4498.14</v>
          </cell>
        </row>
        <row r="52">
          <cell r="B52">
            <v>229564</v>
          </cell>
          <cell r="C52">
            <v>170206.64</v>
          </cell>
          <cell r="D52">
            <v>170206.64</v>
          </cell>
          <cell r="E52">
            <v>169071.19</v>
          </cell>
          <cell r="F52">
            <v>1135.45</v>
          </cell>
        </row>
        <row r="52">
          <cell r="H52">
            <v>59357.36</v>
          </cell>
          <cell r="I52">
            <v>21176.2</v>
          </cell>
          <cell r="J52">
            <v>11409.11</v>
          </cell>
          <cell r="K52">
            <v>20003.05</v>
          </cell>
          <cell r="L52">
            <v>6769</v>
          </cell>
        </row>
        <row r="53">
          <cell r="B53">
            <v>111174</v>
          </cell>
          <cell r="C53">
            <v>92158.15</v>
          </cell>
          <cell r="D53">
            <v>92158.15</v>
          </cell>
          <cell r="E53">
            <v>91749.67</v>
          </cell>
          <cell r="F53">
            <v>408.48</v>
          </cell>
        </row>
        <row r="53">
          <cell r="H53">
            <v>19015.85</v>
          </cell>
          <cell r="I53">
            <v>754.53</v>
          </cell>
          <cell r="J53">
            <v>5375.38</v>
          </cell>
          <cell r="K53">
            <v>8015.36</v>
          </cell>
          <cell r="L53">
            <v>4870.58</v>
          </cell>
        </row>
        <row r="54">
          <cell r="B54">
            <v>118390</v>
          </cell>
          <cell r="C54">
            <v>78048.48</v>
          </cell>
          <cell r="D54">
            <v>78048.48</v>
          </cell>
          <cell r="E54">
            <v>77321.51</v>
          </cell>
          <cell r="F54">
            <v>726.97</v>
          </cell>
        </row>
        <row r="54">
          <cell r="H54">
            <v>40341.52</v>
          </cell>
          <cell r="I54">
            <v>20421.67</v>
          </cell>
          <cell r="J54">
            <v>6033.73</v>
          </cell>
          <cell r="K54">
            <v>11987.69</v>
          </cell>
          <cell r="L54">
            <v>1898.42</v>
          </cell>
        </row>
        <row r="55">
          <cell r="B55">
            <v>750113</v>
          </cell>
          <cell r="C55">
            <v>548226.15</v>
          </cell>
          <cell r="D55">
            <v>548226.15</v>
          </cell>
          <cell r="E55">
            <v>545644.25</v>
          </cell>
          <cell r="F55">
            <v>2581.9</v>
          </cell>
        </row>
        <row r="55">
          <cell r="H55">
            <v>201886.85</v>
          </cell>
          <cell r="I55">
            <v>76580.81</v>
          </cell>
          <cell r="J55">
            <v>46162.81</v>
          </cell>
          <cell r="K55">
            <v>66449.8</v>
          </cell>
          <cell r="L55">
            <v>12693.44</v>
          </cell>
        </row>
        <row r="56">
          <cell r="B56">
            <v>363265</v>
          </cell>
          <cell r="C56">
            <v>294910.38</v>
          </cell>
          <cell r="D56">
            <v>294910.38</v>
          </cell>
          <cell r="E56">
            <v>294315.16</v>
          </cell>
          <cell r="F56">
            <v>595.22</v>
          </cell>
        </row>
        <row r="56">
          <cell r="H56">
            <v>68354.62</v>
          </cell>
          <cell r="I56">
            <v>8996.42</v>
          </cell>
          <cell r="J56">
            <v>22768.82</v>
          </cell>
          <cell r="K56">
            <v>31396.92</v>
          </cell>
          <cell r="L56">
            <v>5192.46</v>
          </cell>
        </row>
        <row r="57">
          <cell r="B57">
            <v>386848</v>
          </cell>
          <cell r="C57">
            <v>253315.77</v>
          </cell>
          <cell r="D57">
            <v>253315.77</v>
          </cell>
          <cell r="E57">
            <v>251329.09</v>
          </cell>
          <cell r="F57">
            <v>1986.68</v>
          </cell>
        </row>
        <row r="57">
          <cell r="H57">
            <v>133532.23</v>
          </cell>
          <cell r="I57">
            <v>67584.38</v>
          </cell>
          <cell r="J57">
            <v>23393.99</v>
          </cell>
          <cell r="K57">
            <v>35052.88</v>
          </cell>
          <cell r="L57">
            <v>7500.98</v>
          </cell>
        </row>
        <row r="58">
          <cell r="B58">
            <v>545141</v>
          </cell>
          <cell r="C58">
            <v>402543.22</v>
          </cell>
          <cell r="D58">
            <v>402543.22</v>
          </cell>
          <cell r="E58">
            <v>399146.72</v>
          </cell>
          <cell r="F58">
            <v>3396.5</v>
          </cell>
        </row>
        <row r="58">
          <cell r="H58">
            <v>142597.78</v>
          </cell>
          <cell r="I58">
            <v>48815.79</v>
          </cell>
          <cell r="J58">
            <v>32184.18</v>
          </cell>
          <cell r="K58">
            <v>34329.66</v>
          </cell>
          <cell r="L58">
            <v>27268.15</v>
          </cell>
        </row>
        <row r="59">
          <cell r="B59">
            <v>261873</v>
          </cell>
          <cell r="C59">
            <v>214031.23</v>
          </cell>
          <cell r="D59">
            <v>214031.23</v>
          </cell>
          <cell r="E59">
            <v>212395.91</v>
          </cell>
          <cell r="F59">
            <v>1635.32</v>
          </cell>
        </row>
        <row r="59">
          <cell r="H59">
            <v>47841.77</v>
          </cell>
          <cell r="I59">
            <v>1569.61</v>
          </cell>
          <cell r="J59">
            <v>16397.21</v>
          </cell>
          <cell r="K59">
            <v>16505.09</v>
          </cell>
          <cell r="L59">
            <v>13369.86</v>
          </cell>
        </row>
        <row r="60">
          <cell r="B60">
            <v>283268</v>
          </cell>
          <cell r="C60">
            <v>188511.98</v>
          </cell>
          <cell r="D60">
            <v>188511.98</v>
          </cell>
          <cell r="E60">
            <v>186750.81</v>
          </cell>
          <cell r="F60">
            <v>1761.18</v>
          </cell>
        </row>
        <row r="60">
          <cell r="H60">
            <v>94756.01</v>
          </cell>
          <cell r="I60">
            <v>47246.17</v>
          </cell>
          <cell r="J60">
            <v>15786.97</v>
          </cell>
          <cell r="K60">
            <v>17824.57</v>
          </cell>
          <cell r="L60">
            <v>13898.3</v>
          </cell>
        </row>
        <row r="61">
          <cell r="B61">
            <v>218852</v>
          </cell>
          <cell r="C61">
            <v>148492.43</v>
          </cell>
          <cell r="D61">
            <v>148481.91</v>
          </cell>
          <cell r="E61">
            <v>147547.94</v>
          </cell>
          <cell r="F61">
            <v>933.97</v>
          </cell>
          <cell r="G61">
            <v>10.52</v>
          </cell>
          <cell r="H61">
            <v>70359.57</v>
          </cell>
          <cell r="I61">
            <v>22768.75</v>
          </cell>
          <cell r="J61">
            <v>15820.11</v>
          </cell>
          <cell r="K61">
            <v>20956.91</v>
          </cell>
          <cell r="L61">
            <v>10813.81</v>
          </cell>
        </row>
        <row r="62">
          <cell r="B62">
            <v>105940</v>
          </cell>
          <cell r="C62">
            <v>79613.46</v>
          </cell>
          <cell r="D62">
            <v>79613.46</v>
          </cell>
          <cell r="E62">
            <v>78746.3</v>
          </cell>
          <cell r="F62">
            <v>867.16</v>
          </cell>
        </row>
        <row r="62">
          <cell r="H62">
            <v>26326.54</v>
          </cell>
          <cell r="I62">
            <v>3611.82</v>
          </cell>
          <cell r="J62">
            <v>6283.81</v>
          </cell>
          <cell r="K62">
            <v>8569.04</v>
          </cell>
          <cell r="L62">
            <v>7861.88</v>
          </cell>
        </row>
        <row r="63">
          <cell r="B63">
            <v>112912</v>
          </cell>
          <cell r="C63">
            <v>68878.97</v>
          </cell>
          <cell r="D63">
            <v>68868.46</v>
          </cell>
          <cell r="E63">
            <v>68801.64</v>
          </cell>
          <cell r="F63">
            <v>66.82</v>
          </cell>
          <cell r="G63">
            <v>10.52</v>
          </cell>
          <cell r="H63">
            <v>44033.03</v>
          </cell>
          <cell r="I63">
            <v>19156.93</v>
          </cell>
          <cell r="J63">
            <v>9536.3</v>
          </cell>
          <cell r="K63">
            <v>12387.87</v>
          </cell>
          <cell r="L63">
            <v>2951.93</v>
          </cell>
        </row>
        <row r="64">
          <cell r="B64">
            <v>551226</v>
          </cell>
          <cell r="C64">
            <v>365564.15</v>
          </cell>
          <cell r="D64">
            <v>360772.34</v>
          </cell>
          <cell r="E64">
            <v>355112.67</v>
          </cell>
          <cell r="F64">
            <v>5659.67</v>
          </cell>
          <cell r="G64">
            <v>4791.81</v>
          </cell>
          <cell r="H64">
            <v>185661.85</v>
          </cell>
          <cell r="I64">
            <v>69453.55</v>
          </cell>
          <cell r="J64">
            <v>30184.06</v>
          </cell>
          <cell r="K64">
            <v>58787.77</v>
          </cell>
          <cell r="L64">
            <v>27236.47</v>
          </cell>
        </row>
        <row r="65">
          <cell r="B65">
            <v>269134</v>
          </cell>
          <cell r="C65">
            <v>202855.23</v>
          </cell>
          <cell r="D65">
            <v>198844.36</v>
          </cell>
          <cell r="E65">
            <v>194042.92</v>
          </cell>
          <cell r="F65">
            <v>4801.44</v>
          </cell>
          <cell r="G65">
            <v>4010.87</v>
          </cell>
          <cell r="H65">
            <v>66278.77</v>
          </cell>
          <cell r="I65">
            <v>3348.73</v>
          </cell>
          <cell r="J65">
            <v>14117.19</v>
          </cell>
          <cell r="K65">
            <v>27748.98</v>
          </cell>
          <cell r="L65">
            <v>21063.87</v>
          </cell>
        </row>
        <row r="66">
          <cell r="B66">
            <v>282092</v>
          </cell>
          <cell r="C66">
            <v>162708.92</v>
          </cell>
          <cell r="D66">
            <v>161927.98</v>
          </cell>
          <cell r="E66">
            <v>161069.75</v>
          </cell>
          <cell r="F66">
            <v>858.23</v>
          </cell>
          <cell r="G66">
            <v>780.94</v>
          </cell>
          <cell r="H66">
            <v>119383.08</v>
          </cell>
          <cell r="I66">
            <v>66104.82</v>
          </cell>
          <cell r="J66">
            <v>16066.87</v>
          </cell>
          <cell r="K66">
            <v>31038.79</v>
          </cell>
          <cell r="L66">
            <v>6172.6</v>
          </cell>
        </row>
        <row r="71">
          <cell r="B71">
            <v>680415</v>
          </cell>
          <cell r="C71">
            <v>475969.68</v>
          </cell>
          <cell r="D71">
            <v>475969.68</v>
          </cell>
          <cell r="E71">
            <v>470340.32</v>
          </cell>
          <cell r="F71">
            <v>5629.36</v>
          </cell>
        </row>
        <row r="71">
          <cell r="H71">
            <v>204445.31</v>
          </cell>
          <cell r="I71">
            <v>52576.82</v>
          </cell>
          <cell r="J71">
            <v>44456.04</v>
          </cell>
          <cell r="K71">
            <v>86395.69</v>
          </cell>
          <cell r="L71">
            <v>21016.77</v>
          </cell>
        </row>
        <row r="72">
          <cell r="B72">
            <v>328770</v>
          </cell>
          <cell r="C72">
            <v>258024.81</v>
          </cell>
          <cell r="D72">
            <v>258024.81</v>
          </cell>
          <cell r="E72">
            <v>254629.32</v>
          </cell>
          <cell r="F72">
            <v>3395.5</v>
          </cell>
        </row>
        <row r="72">
          <cell r="H72">
            <v>70745.18</v>
          </cell>
          <cell r="I72">
            <v>3873.03</v>
          </cell>
          <cell r="J72">
            <v>21758.7</v>
          </cell>
          <cell r="K72">
            <v>33445.84</v>
          </cell>
          <cell r="L72">
            <v>11667.61</v>
          </cell>
        </row>
        <row r="73">
          <cell r="B73">
            <v>351645</v>
          </cell>
          <cell r="C73">
            <v>217944.87</v>
          </cell>
          <cell r="D73">
            <v>217944.87</v>
          </cell>
          <cell r="E73">
            <v>215711.01</v>
          </cell>
          <cell r="F73">
            <v>2233.86</v>
          </cell>
        </row>
        <row r="73">
          <cell r="H73">
            <v>133700.13</v>
          </cell>
          <cell r="I73">
            <v>48703.79</v>
          </cell>
          <cell r="J73">
            <v>22697.34</v>
          </cell>
          <cell r="K73">
            <v>52949.85</v>
          </cell>
          <cell r="L73">
            <v>9349.15</v>
          </cell>
        </row>
        <row r="74">
          <cell r="B74">
            <v>697229</v>
          </cell>
          <cell r="C74">
            <v>494017.82</v>
          </cell>
          <cell r="D74">
            <v>494017.82</v>
          </cell>
          <cell r="E74">
            <v>490432.77</v>
          </cell>
          <cell r="F74">
            <v>3585.05</v>
          </cell>
        </row>
        <row r="74">
          <cell r="H74">
            <v>203211.18</v>
          </cell>
          <cell r="I74">
            <v>60032.57</v>
          </cell>
          <cell r="J74">
            <v>44723.16</v>
          </cell>
          <cell r="K74">
            <v>79823.88</v>
          </cell>
          <cell r="L74">
            <v>18631.57</v>
          </cell>
        </row>
        <row r="75">
          <cell r="B75">
            <v>336842</v>
          </cell>
          <cell r="C75">
            <v>261840.31</v>
          </cell>
          <cell r="D75">
            <v>261840.31</v>
          </cell>
          <cell r="E75">
            <v>260580.64</v>
          </cell>
          <cell r="F75">
            <v>1259.66</v>
          </cell>
        </row>
        <row r="75">
          <cell r="H75">
            <v>75001.69</v>
          </cell>
          <cell r="I75">
            <v>2374.56</v>
          </cell>
          <cell r="J75">
            <v>23616.98</v>
          </cell>
          <cell r="K75">
            <v>38982.12</v>
          </cell>
          <cell r="L75">
            <v>10028.03</v>
          </cell>
        </row>
        <row r="76">
          <cell r="B76">
            <v>360387</v>
          </cell>
          <cell r="C76">
            <v>232177.51</v>
          </cell>
          <cell r="D76">
            <v>232177.51</v>
          </cell>
          <cell r="E76">
            <v>229852.12</v>
          </cell>
          <cell r="F76">
            <v>2325.39</v>
          </cell>
        </row>
        <row r="76">
          <cell r="H76">
            <v>128209.49</v>
          </cell>
          <cell r="I76">
            <v>57658.01</v>
          </cell>
          <cell r="J76">
            <v>21106.18</v>
          </cell>
          <cell r="K76">
            <v>40841.76</v>
          </cell>
          <cell r="L76">
            <v>8603.54</v>
          </cell>
        </row>
        <row r="77">
          <cell r="B77">
            <v>709641</v>
          </cell>
          <cell r="C77">
            <v>503070.54</v>
          </cell>
          <cell r="D77">
            <v>501295.05</v>
          </cell>
          <cell r="E77">
            <v>496524.05</v>
          </cell>
          <cell r="F77">
            <v>4771</v>
          </cell>
          <cell r="G77">
            <v>1775.48</v>
          </cell>
          <cell r="H77">
            <v>206570.47</v>
          </cell>
          <cell r="I77">
            <v>44965.31</v>
          </cell>
          <cell r="J77">
            <v>50593.35</v>
          </cell>
          <cell r="K77">
            <v>93333.43</v>
          </cell>
          <cell r="L77">
            <v>17678.37</v>
          </cell>
        </row>
        <row r="78">
          <cell r="B78">
            <v>342715</v>
          </cell>
          <cell r="C78">
            <v>277053.09</v>
          </cell>
          <cell r="D78">
            <v>275774.55</v>
          </cell>
          <cell r="E78">
            <v>272059.89</v>
          </cell>
          <cell r="F78">
            <v>3714.67</v>
          </cell>
          <cell r="G78">
            <v>1278.53</v>
          </cell>
          <cell r="H78">
            <v>65661.91</v>
          </cell>
          <cell r="I78">
            <v>2589.15</v>
          </cell>
          <cell r="J78">
            <v>21864.94</v>
          </cell>
          <cell r="K78">
            <v>32334.03</v>
          </cell>
          <cell r="L78">
            <v>8873.78</v>
          </cell>
        </row>
        <row r="79">
          <cell r="B79">
            <v>366926</v>
          </cell>
          <cell r="C79">
            <v>226017.45</v>
          </cell>
          <cell r="D79">
            <v>225520.5</v>
          </cell>
          <cell r="E79">
            <v>224464.17</v>
          </cell>
          <cell r="F79">
            <v>1056.33</v>
          </cell>
          <cell r="G79">
            <v>496.95</v>
          </cell>
          <cell r="H79">
            <v>140908.55</v>
          </cell>
          <cell r="I79">
            <v>42376.16</v>
          </cell>
          <cell r="J79">
            <v>28728.4</v>
          </cell>
          <cell r="K79">
            <v>60999.4</v>
          </cell>
          <cell r="L79">
            <v>8804.59</v>
          </cell>
        </row>
        <row r="80">
          <cell r="B80">
            <v>1115328</v>
          </cell>
          <cell r="C80">
            <v>843172.35</v>
          </cell>
          <cell r="D80">
            <v>842774.88</v>
          </cell>
          <cell r="E80">
            <v>835040.87</v>
          </cell>
          <cell r="F80">
            <v>7734.01</v>
          </cell>
          <cell r="G80">
            <v>397.47</v>
          </cell>
          <cell r="H80">
            <v>272155.65</v>
          </cell>
          <cell r="I80">
            <v>70269.62</v>
          </cell>
          <cell r="J80">
            <v>81028.91</v>
          </cell>
          <cell r="K80">
            <v>90949.35</v>
          </cell>
          <cell r="L80">
            <v>29907.78</v>
          </cell>
        </row>
        <row r="81">
          <cell r="B81">
            <v>525369</v>
          </cell>
          <cell r="C81">
            <v>431992.89</v>
          </cell>
          <cell r="D81">
            <v>431992.89</v>
          </cell>
          <cell r="E81">
            <v>427212.06</v>
          </cell>
          <cell r="F81">
            <v>4780.83</v>
          </cell>
        </row>
        <row r="81">
          <cell r="H81">
            <v>93376.11</v>
          </cell>
          <cell r="I81">
            <v>3309.06</v>
          </cell>
          <cell r="J81">
            <v>33028.62</v>
          </cell>
          <cell r="K81">
            <v>38054.72</v>
          </cell>
          <cell r="L81">
            <v>18983.7</v>
          </cell>
        </row>
        <row r="82">
          <cell r="B82">
            <v>589959</v>
          </cell>
          <cell r="C82">
            <v>411179.46</v>
          </cell>
          <cell r="D82">
            <v>410781.99</v>
          </cell>
          <cell r="E82">
            <v>407828.82</v>
          </cell>
          <cell r="F82">
            <v>2953.18</v>
          </cell>
          <cell r="G82">
            <v>397.47</v>
          </cell>
          <cell r="H82">
            <v>178779.54</v>
          </cell>
          <cell r="I82">
            <v>66960.56</v>
          </cell>
          <cell r="J82">
            <v>48000.28</v>
          </cell>
          <cell r="K82">
            <v>52894.63</v>
          </cell>
          <cell r="L82">
            <v>10924.08</v>
          </cell>
        </row>
        <row r="83">
          <cell r="B83">
            <v>990290</v>
          </cell>
          <cell r="C83">
            <v>753921.43</v>
          </cell>
          <cell r="D83">
            <v>753921.43</v>
          </cell>
          <cell r="E83">
            <v>747903.08</v>
          </cell>
          <cell r="F83">
            <v>6018.35</v>
          </cell>
        </row>
        <row r="83">
          <cell r="H83">
            <v>236368.56</v>
          </cell>
          <cell r="I83">
            <v>81212.25</v>
          </cell>
          <cell r="J83">
            <v>55628.38</v>
          </cell>
          <cell r="K83">
            <v>75970.92</v>
          </cell>
          <cell r="L83">
            <v>23557.02</v>
          </cell>
        </row>
        <row r="84">
          <cell r="B84">
            <v>466791</v>
          </cell>
          <cell r="C84">
            <v>382117.71</v>
          </cell>
          <cell r="D84">
            <v>382117.71</v>
          </cell>
          <cell r="E84">
            <v>379513.59</v>
          </cell>
          <cell r="F84">
            <v>2604.12</v>
          </cell>
        </row>
        <row r="84">
          <cell r="H84">
            <v>84673.29</v>
          </cell>
          <cell r="I84">
            <v>5951.85</v>
          </cell>
          <cell r="J84">
            <v>25756.48</v>
          </cell>
          <cell r="K84">
            <v>37877.83</v>
          </cell>
          <cell r="L84">
            <v>15087.12</v>
          </cell>
        </row>
        <row r="85">
          <cell r="B85">
            <v>523499</v>
          </cell>
          <cell r="C85">
            <v>371803.72</v>
          </cell>
          <cell r="D85">
            <v>371803.72</v>
          </cell>
          <cell r="E85">
            <v>368389.49</v>
          </cell>
          <cell r="F85">
            <v>3414.23</v>
          </cell>
        </row>
        <row r="85">
          <cell r="H85">
            <v>151695.28</v>
          </cell>
          <cell r="I85">
            <v>75260.4</v>
          </cell>
          <cell r="J85">
            <v>29871.91</v>
          </cell>
          <cell r="K85">
            <v>38093.08</v>
          </cell>
          <cell r="L85">
            <v>8469.89</v>
          </cell>
        </row>
        <row r="86">
          <cell r="B86">
            <v>148063</v>
          </cell>
          <cell r="C86">
            <v>99353.62</v>
          </cell>
          <cell r="D86">
            <v>99353.62</v>
          </cell>
          <cell r="E86">
            <v>98754.19</v>
          </cell>
          <cell r="F86">
            <v>599.43</v>
          </cell>
        </row>
        <row r="86">
          <cell r="H86">
            <v>48709.38</v>
          </cell>
          <cell r="I86">
            <v>16091.06</v>
          </cell>
          <cell r="J86">
            <v>11849.07</v>
          </cell>
          <cell r="K86">
            <v>15720.52</v>
          </cell>
          <cell r="L86">
            <v>5048.72</v>
          </cell>
        </row>
        <row r="87">
          <cell r="B87">
            <v>71581</v>
          </cell>
          <cell r="C87">
            <v>54183.66</v>
          </cell>
          <cell r="D87">
            <v>54183.66</v>
          </cell>
          <cell r="E87">
            <v>54063.58</v>
          </cell>
          <cell r="F87">
            <v>120.07</v>
          </cell>
        </row>
        <row r="87">
          <cell r="H87">
            <v>17397.35</v>
          </cell>
          <cell r="I87">
            <v>1346.78</v>
          </cell>
          <cell r="J87">
            <v>5547.34</v>
          </cell>
          <cell r="K87">
            <v>8162.41</v>
          </cell>
          <cell r="L87">
            <v>2340.82</v>
          </cell>
        </row>
        <row r="88">
          <cell r="B88">
            <v>76482</v>
          </cell>
          <cell r="C88">
            <v>45169.96</v>
          </cell>
          <cell r="D88">
            <v>45169.96</v>
          </cell>
          <cell r="E88">
            <v>44690.61</v>
          </cell>
          <cell r="F88">
            <v>479.36</v>
          </cell>
        </row>
        <row r="88">
          <cell r="H88">
            <v>31312.04</v>
          </cell>
          <cell r="I88">
            <v>14744.29</v>
          </cell>
          <cell r="J88">
            <v>6301.74</v>
          </cell>
          <cell r="K88">
            <v>7558.11</v>
          </cell>
          <cell r="L88">
            <v>2707.9</v>
          </cell>
        </row>
        <row r="93">
          <cell r="B93">
            <v>422168</v>
          </cell>
          <cell r="C93">
            <v>295048.52</v>
          </cell>
          <cell r="D93">
            <v>295048.52</v>
          </cell>
          <cell r="E93">
            <v>293361.85</v>
          </cell>
          <cell r="F93">
            <v>1686.67</v>
          </cell>
        </row>
        <row r="93">
          <cell r="H93">
            <v>127119.48</v>
          </cell>
          <cell r="I93">
            <v>27395.82</v>
          </cell>
          <cell r="J93">
            <v>33698.68</v>
          </cell>
          <cell r="K93">
            <v>50330.4</v>
          </cell>
          <cell r="L93">
            <v>15694.57</v>
          </cell>
        </row>
        <row r="94">
          <cell r="B94">
            <v>204030</v>
          </cell>
          <cell r="C94">
            <v>155632.49</v>
          </cell>
          <cell r="D94">
            <v>155632.49</v>
          </cell>
          <cell r="E94">
            <v>155345.44</v>
          </cell>
          <cell r="F94">
            <v>287.05</v>
          </cell>
        </row>
        <row r="94">
          <cell r="H94">
            <v>48397.51</v>
          </cell>
          <cell r="I94">
            <v>3207.56</v>
          </cell>
          <cell r="J94">
            <v>15775.43</v>
          </cell>
          <cell r="K94">
            <v>20607.11</v>
          </cell>
          <cell r="L94">
            <v>8807.42</v>
          </cell>
        </row>
        <row r="95">
          <cell r="B95">
            <v>218138</v>
          </cell>
          <cell r="C95">
            <v>139416.03</v>
          </cell>
          <cell r="D95">
            <v>139416.03</v>
          </cell>
          <cell r="E95">
            <v>138016.41</v>
          </cell>
          <cell r="F95">
            <v>1399.62</v>
          </cell>
        </row>
        <row r="95">
          <cell r="H95">
            <v>78721.96</v>
          </cell>
          <cell r="I95">
            <v>24188.26</v>
          </cell>
          <cell r="J95">
            <v>17923.25</v>
          </cell>
          <cell r="K95">
            <v>29723.3</v>
          </cell>
          <cell r="L95">
            <v>6887.15</v>
          </cell>
        </row>
        <row r="96">
          <cell r="B96">
            <v>406496</v>
          </cell>
          <cell r="C96">
            <v>279728.7</v>
          </cell>
          <cell r="D96">
            <v>279728.7</v>
          </cell>
          <cell r="E96">
            <v>278331.72</v>
          </cell>
          <cell r="F96">
            <v>1396.98</v>
          </cell>
        </row>
        <row r="96">
          <cell r="H96">
            <v>126767.3</v>
          </cell>
          <cell r="I96">
            <v>35365.57</v>
          </cell>
          <cell r="J96">
            <v>29187.04</v>
          </cell>
          <cell r="K96">
            <v>43648.43</v>
          </cell>
          <cell r="L96">
            <v>18566.26</v>
          </cell>
        </row>
        <row r="97">
          <cell r="B97">
            <v>196687</v>
          </cell>
          <cell r="C97">
            <v>151645.95</v>
          </cell>
          <cell r="D97">
            <v>151645.95</v>
          </cell>
          <cell r="E97">
            <v>150790.14</v>
          </cell>
          <cell r="F97">
            <v>855.82</v>
          </cell>
        </row>
        <row r="97">
          <cell r="H97">
            <v>45041.04</v>
          </cell>
          <cell r="I97">
            <v>2186.2</v>
          </cell>
          <cell r="J97">
            <v>13570.3</v>
          </cell>
          <cell r="K97">
            <v>17212.78</v>
          </cell>
          <cell r="L97">
            <v>12071.77</v>
          </cell>
        </row>
        <row r="98">
          <cell r="B98">
            <v>209809</v>
          </cell>
          <cell r="C98">
            <v>128082.75</v>
          </cell>
          <cell r="D98">
            <v>128082.75</v>
          </cell>
          <cell r="E98">
            <v>127541.58</v>
          </cell>
          <cell r="F98">
            <v>541.16</v>
          </cell>
        </row>
        <row r="98">
          <cell r="H98">
            <v>81726.25</v>
          </cell>
          <cell r="I98">
            <v>33179.37</v>
          </cell>
          <cell r="J98">
            <v>15616.74</v>
          </cell>
          <cell r="K98">
            <v>26435.65</v>
          </cell>
          <cell r="L98">
            <v>6494.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9513664.02</v>
          </cell>
          <cell r="C5">
            <v>6298139.26</v>
          </cell>
          <cell r="D5">
            <v>6281282.42</v>
          </cell>
          <cell r="E5">
            <v>6221818.83</v>
          </cell>
          <cell r="F5">
            <v>59463.59</v>
          </cell>
          <cell r="G5">
            <v>16856.84</v>
          </cell>
          <cell r="H5">
            <v>3215524.76</v>
          </cell>
          <cell r="I5">
            <v>857320.69</v>
          </cell>
          <cell r="J5">
            <v>720608.98</v>
          </cell>
          <cell r="K5">
            <v>1383147.36</v>
          </cell>
          <cell r="L5">
            <v>254447.72</v>
          </cell>
        </row>
        <row r="6">
          <cell r="B6">
            <v>4513171</v>
          </cell>
          <cell r="C6">
            <v>3387391.6</v>
          </cell>
          <cell r="D6">
            <v>3376654.21</v>
          </cell>
          <cell r="E6">
            <v>3350050.12</v>
          </cell>
          <cell r="F6">
            <v>26604.09</v>
          </cell>
          <cell r="G6">
            <v>10737.39</v>
          </cell>
          <cell r="H6">
            <v>1125779.4</v>
          </cell>
          <cell r="I6">
            <v>49492.73</v>
          </cell>
          <cell r="J6">
            <v>349626.91</v>
          </cell>
          <cell r="K6">
            <v>579068.72</v>
          </cell>
          <cell r="L6">
            <v>147591.04</v>
          </cell>
        </row>
        <row r="7">
          <cell r="B7">
            <v>5000493.02</v>
          </cell>
          <cell r="C7">
            <v>2910747.66</v>
          </cell>
          <cell r="D7">
            <v>2904628.21</v>
          </cell>
          <cell r="E7">
            <v>2871768.7</v>
          </cell>
          <cell r="F7">
            <v>32859.51</v>
          </cell>
          <cell r="G7">
            <v>6119.45</v>
          </cell>
          <cell r="H7">
            <v>2089745.36</v>
          </cell>
          <cell r="I7">
            <v>807827.96</v>
          </cell>
          <cell r="J7">
            <v>370982.07</v>
          </cell>
          <cell r="K7">
            <v>804078.64</v>
          </cell>
          <cell r="L7">
            <v>106856.68</v>
          </cell>
        </row>
        <row r="8">
          <cell r="B8">
            <v>1523150</v>
          </cell>
          <cell r="C8">
            <v>1036153.38</v>
          </cell>
          <cell r="D8">
            <v>1036153.38</v>
          </cell>
          <cell r="E8">
            <v>1023159.77</v>
          </cell>
          <cell r="F8">
            <v>12993.61</v>
          </cell>
        </row>
        <row r="8">
          <cell r="H8">
            <v>486996.62</v>
          </cell>
          <cell r="I8">
            <v>113859.52</v>
          </cell>
          <cell r="J8">
            <v>122911.62</v>
          </cell>
          <cell r="K8">
            <v>199864.73</v>
          </cell>
          <cell r="L8">
            <v>50360.75</v>
          </cell>
        </row>
        <row r="9">
          <cell r="B9">
            <v>723661</v>
          </cell>
          <cell r="C9">
            <v>558533.82</v>
          </cell>
          <cell r="D9">
            <v>558533.82</v>
          </cell>
          <cell r="E9">
            <v>552929.09</v>
          </cell>
          <cell r="F9">
            <v>5604.73</v>
          </cell>
        </row>
        <row r="9">
          <cell r="H9">
            <v>165127.18</v>
          </cell>
          <cell r="I9">
            <v>3687.28</v>
          </cell>
          <cell r="J9">
            <v>59192.4</v>
          </cell>
          <cell r="K9">
            <v>80800.37</v>
          </cell>
          <cell r="L9">
            <v>21447.13</v>
          </cell>
        </row>
        <row r="10">
          <cell r="B10">
            <v>799489</v>
          </cell>
          <cell r="C10">
            <v>477619.57</v>
          </cell>
          <cell r="D10">
            <v>477619.57</v>
          </cell>
          <cell r="E10">
            <v>470230.68</v>
          </cell>
          <cell r="F10">
            <v>7388.88</v>
          </cell>
        </row>
        <row r="10">
          <cell r="H10">
            <v>321869.44</v>
          </cell>
          <cell r="I10">
            <v>110172.24</v>
          </cell>
          <cell r="J10">
            <v>63719.21</v>
          </cell>
          <cell r="K10">
            <v>119064.36</v>
          </cell>
          <cell r="L10">
            <v>28913.62</v>
          </cell>
        </row>
        <row r="11">
          <cell r="B11">
            <v>329013</v>
          </cell>
          <cell r="C11">
            <v>228265.49</v>
          </cell>
          <cell r="D11">
            <v>228265.49</v>
          </cell>
          <cell r="E11">
            <v>225577.03</v>
          </cell>
          <cell r="F11">
            <v>2688.46</v>
          </cell>
        </row>
        <row r="11">
          <cell r="H11">
            <v>100747.51</v>
          </cell>
          <cell r="I11">
            <v>19965.65</v>
          </cell>
          <cell r="J11">
            <v>24635.04</v>
          </cell>
          <cell r="K11">
            <v>49784.96</v>
          </cell>
          <cell r="L11">
            <v>6361.87</v>
          </cell>
        </row>
        <row r="12">
          <cell r="B12">
            <v>156263</v>
          </cell>
          <cell r="C12">
            <v>119850.71</v>
          </cell>
          <cell r="D12">
            <v>119850.71</v>
          </cell>
          <cell r="E12">
            <v>119414</v>
          </cell>
          <cell r="F12">
            <v>436.71</v>
          </cell>
        </row>
        <row r="12">
          <cell r="H12">
            <v>36412.29</v>
          </cell>
          <cell r="I12">
            <v>485.36</v>
          </cell>
          <cell r="J12">
            <v>12881.08</v>
          </cell>
          <cell r="K12">
            <v>20213.3</v>
          </cell>
          <cell r="L12">
            <v>2832.55</v>
          </cell>
        </row>
        <row r="13">
          <cell r="B13">
            <v>172750</v>
          </cell>
          <cell r="C13">
            <v>108414.78</v>
          </cell>
          <cell r="D13">
            <v>108414.78</v>
          </cell>
          <cell r="E13">
            <v>106163.03</v>
          </cell>
          <cell r="F13">
            <v>2251.75</v>
          </cell>
        </row>
        <row r="13">
          <cell r="H13">
            <v>64335.22</v>
          </cell>
          <cell r="I13">
            <v>19480.29</v>
          </cell>
          <cell r="J13">
            <v>11753.96</v>
          </cell>
          <cell r="K13">
            <v>29571.65</v>
          </cell>
          <cell r="L13">
            <v>3529.31</v>
          </cell>
        </row>
        <row r="14">
          <cell r="B14">
            <v>587399</v>
          </cell>
          <cell r="C14">
            <v>375838.11</v>
          </cell>
          <cell r="D14">
            <v>375462.68</v>
          </cell>
          <cell r="E14">
            <v>369365.71</v>
          </cell>
          <cell r="F14">
            <v>6096.97</v>
          </cell>
          <cell r="G14">
            <v>375.43</v>
          </cell>
          <cell r="H14">
            <v>211560.89</v>
          </cell>
          <cell r="I14">
            <v>44430.95</v>
          </cell>
          <cell r="J14">
            <v>50537.06</v>
          </cell>
          <cell r="K14">
            <v>99258.33</v>
          </cell>
          <cell r="L14">
            <v>17334.55</v>
          </cell>
        </row>
        <row r="15">
          <cell r="B15">
            <v>278550</v>
          </cell>
          <cell r="C15">
            <v>204421.81</v>
          </cell>
          <cell r="D15">
            <v>204046.38</v>
          </cell>
          <cell r="E15">
            <v>201698.52</v>
          </cell>
          <cell r="F15">
            <v>2347.86</v>
          </cell>
          <cell r="G15">
            <v>375.43</v>
          </cell>
          <cell r="H15">
            <v>74128.2</v>
          </cell>
          <cell r="I15">
            <v>726.93</v>
          </cell>
          <cell r="J15">
            <v>23142.52</v>
          </cell>
          <cell r="K15">
            <v>39230.44</v>
          </cell>
          <cell r="L15">
            <v>11028.3</v>
          </cell>
        </row>
        <row r="16">
          <cell r="B16">
            <v>308849</v>
          </cell>
          <cell r="C16">
            <v>171416.3</v>
          </cell>
          <cell r="D16">
            <v>171416.3</v>
          </cell>
          <cell r="E16">
            <v>167667.19</v>
          </cell>
          <cell r="F16">
            <v>3749.12</v>
          </cell>
        </row>
        <row r="16">
          <cell r="H16">
            <v>137432.69</v>
          </cell>
          <cell r="I16">
            <v>43704.02</v>
          </cell>
          <cell r="J16">
            <v>27394.54</v>
          </cell>
          <cell r="K16">
            <v>60027.89</v>
          </cell>
          <cell r="L16">
            <v>6306.25</v>
          </cell>
        </row>
        <row r="17">
          <cell r="B17">
            <v>339928</v>
          </cell>
          <cell r="C17">
            <v>212593.11</v>
          </cell>
          <cell r="D17">
            <v>212499.17</v>
          </cell>
          <cell r="E17">
            <v>210777.7</v>
          </cell>
          <cell r="F17">
            <v>1721.47</v>
          </cell>
          <cell r="G17">
            <v>93.94</v>
          </cell>
          <cell r="H17">
            <v>127334.89</v>
          </cell>
          <cell r="I17">
            <v>46062.87</v>
          </cell>
          <cell r="J17">
            <v>26694.41</v>
          </cell>
          <cell r="K17">
            <v>46775.84</v>
          </cell>
          <cell r="L17">
            <v>7801.75</v>
          </cell>
        </row>
        <row r="18">
          <cell r="B18">
            <v>161188</v>
          </cell>
          <cell r="C18">
            <v>118246.82</v>
          </cell>
          <cell r="D18">
            <v>118152.89</v>
          </cell>
          <cell r="E18">
            <v>117993.18</v>
          </cell>
          <cell r="F18">
            <v>159.71</v>
          </cell>
          <cell r="G18">
            <v>93.94</v>
          </cell>
          <cell r="H18">
            <v>42941.17</v>
          </cell>
          <cell r="I18">
            <v>4089.07</v>
          </cell>
          <cell r="J18">
            <v>12793.08</v>
          </cell>
          <cell r="K18">
            <v>20992.28</v>
          </cell>
          <cell r="L18">
            <v>5066.74</v>
          </cell>
        </row>
        <row r="19">
          <cell r="B19">
            <v>178740</v>
          </cell>
          <cell r="C19">
            <v>94346.29</v>
          </cell>
          <cell r="D19">
            <v>94346.29</v>
          </cell>
          <cell r="E19">
            <v>92784.52</v>
          </cell>
          <cell r="F19">
            <v>1561.77</v>
          </cell>
        </row>
        <row r="19">
          <cell r="H19">
            <v>84393.71</v>
          </cell>
          <cell r="I19">
            <v>41973.8</v>
          </cell>
          <cell r="J19">
            <v>13901.33</v>
          </cell>
          <cell r="K19">
            <v>25783.56</v>
          </cell>
          <cell r="L19">
            <v>2735.01</v>
          </cell>
        </row>
        <row r="20">
          <cell r="B20">
            <v>310779</v>
          </cell>
          <cell r="C20">
            <v>202342.4</v>
          </cell>
          <cell r="D20">
            <v>202342.4</v>
          </cell>
          <cell r="E20">
            <v>202342.4</v>
          </cell>
        </row>
        <row r="20">
          <cell r="H20">
            <v>108436.6</v>
          </cell>
          <cell r="I20">
            <v>27453.02</v>
          </cell>
          <cell r="J20">
            <v>28969.42</v>
          </cell>
          <cell r="K20">
            <v>44107.36</v>
          </cell>
          <cell r="L20">
            <v>7906.8</v>
          </cell>
        </row>
        <row r="21">
          <cell r="B21">
            <v>147361</v>
          </cell>
          <cell r="C21">
            <v>110327.04</v>
          </cell>
          <cell r="D21">
            <v>110327.04</v>
          </cell>
          <cell r="E21">
            <v>110327.04</v>
          </cell>
        </row>
        <row r="21">
          <cell r="H21">
            <v>37033.96</v>
          </cell>
          <cell r="I21">
            <v>724.8</v>
          </cell>
          <cell r="J21">
            <v>14300.58</v>
          </cell>
          <cell r="K21">
            <v>17448.49</v>
          </cell>
          <cell r="L21">
            <v>4560.08</v>
          </cell>
        </row>
        <row r="22">
          <cell r="B22">
            <v>163418</v>
          </cell>
          <cell r="C22">
            <v>92015.36</v>
          </cell>
          <cell r="D22">
            <v>92015.36</v>
          </cell>
          <cell r="E22">
            <v>92015.36</v>
          </cell>
        </row>
        <row r="22">
          <cell r="H22">
            <v>71402.64</v>
          </cell>
          <cell r="I22">
            <v>26728.21</v>
          </cell>
          <cell r="J22">
            <v>14668.84</v>
          </cell>
          <cell r="K22">
            <v>26658.87</v>
          </cell>
          <cell r="L22">
            <v>3346.72</v>
          </cell>
        </row>
        <row r="27">
          <cell r="B27">
            <v>370791</v>
          </cell>
          <cell r="C27">
            <v>262814.43</v>
          </cell>
          <cell r="D27">
            <v>262523.56</v>
          </cell>
          <cell r="E27">
            <v>260767.32</v>
          </cell>
          <cell r="F27">
            <v>1756.24</v>
          </cell>
          <cell r="G27">
            <v>290.87</v>
          </cell>
          <cell r="H27">
            <v>107976.57</v>
          </cell>
          <cell r="I27">
            <v>29624.49</v>
          </cell>
          <cell r="J27">
            <v>30683.98</v>
          </cell>
          <cell r="K27">
            <v>44166.03</v>
          </cell>
          <cell r="L27">
            <v>3502.07</v>
          </cell>
        </row>
        <row r="28">
          <cell r="B28">
            <v>175816</v>
          </cell>
          <cell r="C28">
            <v>135282.57</v>
          </cell>
          <cell r="D28">
            <v>135282.57</v>
          </cell>
          <cell r="E28">
            <v>134859.93</v>
          </cell>
          <cell r="F28">
            <v>422.65</v>
          </cell>
        </row>
        <row r="28">
          <cell r="H28">
            <v>40533.42</v>
          </cell>
          <cell r="I28">
            <v>1818.44</v>
          </cell>
          <cell r="J28">
            <v>15039.81</v>
          </cell>
          <cell r="K28">
            <v>21401.58</v>
          </cell>
          <cell r="L28">
            <v>2273.6</v>
          </cell>
        </row>
        <row r="29">
          <cell r="B29">
            <v>194975</v>
          </cell>
          <cell r="C29">
            <v>127531.85</v>
          </cell>
          <cell r="D29">
            <v>127240.99</v>
          </cell>
          <cell r="E29">
            <v>125907.39</v>
          </cell>
          <cell r="F29">
            <v>1333.59</v>
          </cell>
          <cell r="G29">
            <v>290.87</v>
          </cell>
          <cell r="H29">
            <v>67443.15</v>
          </cell>
          <cell r="I29">
            <v>27806.05</v>
          </cell>
          <cell r="J29">
            <v>15644.18</v>
          </cell>
          <cell r="K29">
            <v>22764.45</v>
          </cell>
          <cell r="L29">
            <v>1228.47</v>
          </cell>
        </row>
        <row r="30">
          <cell r="B30">
            <v>305812</v>
          </cell>
          <cell r="C30">
            <v>172485.03</v>
          </cell>
          <cell r="D30">
            <v>171250.16</v>
          </cell>
          <cell r="E30">
            <v>170646.18</v>
          </cell>
          <cell r="F30">
            <v>603.98</v>
          </cell>
          <cell r="G30">
            <v>1234.87</v>
          </cell>
          <cell r="H30">
            <v>133326.97</v>
          </cell>
          <cell r="I30">
            <v>45039.38</v>
          </cell>
          <cell r="J30">
            <v>25903.37</v>
          </cell>
          <cell r="K30">
            <v>55111.65</v>
          </cell>
          <cell r="L30">
            <v>7272.56</v>
          </cell>
        </row>
        <row r="31">
          <cell r="B31">
            <v>145012</v>
          </cell>
          <cell r="C31">
            <v>98248.19</v>
          </cell>
          <cell r="D31">
            <v>97439.56</v>
          </cell>
          <cell r="E31">
            <v>97439.56</v>
          </cell>
        </row>
        <row r="31">
          <cell r="G31">
            <v>808.63</v>
          </cell>
          <cell r="H31">
            <v>46763.81</v>
          </cell>
          <cell r="I31">
            <v>6609.08</v>
          </cell>
          <cell r="J31">
            <v>12832.2</v>
          </cell>
          <cell r="K31">
            <v>21874.17</v>
          </cell>
          <cell r="L31">
            <v>5448.36</v>
          </cell>
        </row>
        <row r="32">
          <cell r="B32">
            <v>160800</v>
          </cell>
          <cell r="C32">
            <v>74236.84</v>
          </cell>
          <cell r="D32">
            <v>73810.6</v>
          </cell>
          <cell r="E32">
            <v>73206.62</v>
          </cell>
          <cell r="F32">
            <v>603.98</v>
          </cell>
          <cell r="G32">
            <v>426.24</v>
          </cell>
          <cell r="H32">
            <v>86563.16</v>
          </cell>
          <cell r="I32">
            <v>38430.3</v>
          </cell>
          <cell r="J32">
            <v>13071.18</v>
          </cell>
          <cell r="K32">
            <v>33237.48</v>
          </cell>
          <cell r="L32">
            <v>1824.2</v>
          </cell>
        </row>
        <row r="33">
          <cell r="B33">
            <v>962144</v>
          </cell>
          <cell r="C33">
            <v>630953.72</v>
          </cell>
          <cell r="D33">
            <v>630953.72</v>
          </cell>
          <cell r="E33">
            <v>627951.04</v>
          </cell>
          <cell r="F33">
            <v>3002.68</v>
          </cell>
        </row>
        <row r="33">
          <cell r="H33">
            <v>331190.28</v>
          </cell>
          <cell r="I33">
            <v>98215.31</v>
          </cell>
          <cell r="J33">
            <v>72029.79</v>
          </cell>
          <cell r="K33">
            <v>138701.05</v>
          </cell>
          <cell r="L33">
            <v>22244.14</v>
          </cell>
        </row>
        <row r="34">
          <cell r="B34">
            <v>456374</v>
          </cell>
          <cell r="C34">
            <v>348562.07</v>
          </cell>
          <cell r="D34">
            <v>348562.07</v>
          </cell>
          <cell r="E34">
            <v>346485.89</v>
          </cell>
          <cell r="F34">
            <v>2076.18</v>
          </cell>
        </row>
        <row r="34">
          <cell r="H34">
            <v>107811.93</v>
          </cell>
          <cell r="I34">
            <v>2812.2</v>
          </cell>
          <cell r="J34">
            <v>34655.09</v>
          </cell>
          <cell r="K34">
            <v>53542.87</v>
          </cell>
          <cell r="L34">
            <v>16801.76</v>
          </cell>
        </row>
        <row r="35">
          <cell r="B35">
            <v>505770</v>
          </cell>
          <cell r="C35">
            <v>282391.65</v>
          </cell>
          <cell r="D35">
            <v>282391.65</v>
          </cell>
          <cell r="E35">
            <v>281465.15</v>
          </cell>
          <cell r="F35">
            <v>926.5</v>
          </cell>
        </row>
        <row r="35">
          <cell r="H35">
            <v>223378.35</v>
          </cell>
          <cell r="I35">
            <v>95403.1</v>
          </cell>
          <cell r="J35">
            <v>37374.7</v>
          </cell>
          <cell r="K35">
            <v>85158.18</v>
          </cell>
          <cell r="L35">
            <v>5442.37</v>
          </cell>
        </row>
        <row r="36">
          <cell r="B36">
            <v>205619</v>
          </cell>
          <cell r="C36">
            <v>149035.41</v>
          </cell>
          <cell r="D36">
            <v>149035.41</v>
          </cell>
          <cell r="E36">
            <v>148470.99</v>
          </cell>
          <cell r="F36">
            <v>564.42</v>
          </cell>
        </row>
        <row r="36">
          <cell r="H36">
            <v>56583.59</v>
          </cell>
          <cell r="I36">
            <v>12922.93</v>
          </cell>
          <cell r="J36">
            <v>9607.19</v>
          </cell>
          <cell r="K36">
            <v>30711.32</v>
          </cell>
          <cell r="L36">
            <v>3342.15</v>
          </cell>
        </row>
        <row r="37">
          <cell r="B37">
            <v>97509</v>
          </cell>
          <cell r="C37">
            <v>77025.55</v>
          </cell>
          <cell r="D37">
            <v>77025.55</v>
          </cell>
          <cell r="E37">
            <v>76980.48</v>
          </cell>
          <cell r="F37">
            <v>45.07</v>
          </cell>
        </row>
        <row r="37">
          <cell r="H37">
            <v>20483.45</v>
          </cell>
          <cell r="I37">
            <v>870.46</v>
          </cell>
          <cell r="J37">
            <v>4567.66</v>
          </cell>
          <cell r="K37">
            <v>12800.4</v>
          </cell>
          <cell r="L37">
            <v>2244.93</v>
          </cell>
        </row>
        <row r="38">
          <cell r="B38">
            <v>108110</v>
          </cell>
          <cell r="C38">
            <v>72009.86</v>
          </cell>
          <cell r="D38">
            <v>72009.86</v>
          </cell>
          <cell r="E38">
            <v>71490.51</v>
          </cell>
          <cell r="F38">
            <v>519.35</v>
          </cell>
        </row>
        <row r="38">
          <cell r="H38">
            <v>36100.14</v>
          </cell>
          <cell r="I38">
            <v>12052.47</v>
          </cell>
          <cell r="J38">
            <v>5039.53</v>
          </cell>
          <cell r="K38">
            <v>17910.92</v>
          </cell>
          <cell r="L38">
            <v>1097.22</v>
          </cell>
        </row>
        <row r="39">
          <cell r="B39">
            <v>765897</v>
          </cell>
          <cell r="C39">
            <v>513469.98</v>
          </cell>
          <cell r="D39">
            <v>513163.08</v>
          </cell>
          <cell r="E39">
            <v>512624.91</v>
          </cell>
          <cell r="F39">
            <v>538.17</v>
          </cell>
          <cell r="G39">
            <v>306.89</v>
          </cell>
          <cell r="H39">
            <v>252427.02</v>
          </cell>
          <cell r="I39">
            <v>63040.92</v>
          </cell>
          <cell r="J39">
            <v>62752.91</v>
          </cell>
          <cell r="K39">
            <v>108425.53</v>
          </cell>
          <cell r="L39">
            <v>18207.67</v>
          </cell>
        </row>
        <row r="40">
          <cell r="B40">
            <v>363235</v>
          </cell>
          <cell r="C40">
            <v>268981.52</v>
          </cell>
          <cell r="D40">
            <v>268981.52</v>
          </cell>
          <cell r="E40">
            <v>268661.43</v>
          </cell>
          <cell r="F40">
            <v>320.09</v>
          </cell>
        </row>
        <row r="40">
          <cell r="H40">
            <v>94253.48</v>
          </cell>
          <cell r="I40">
            <v>3468.83</v>
          </cell>
          <cell r="J40">
            <v>30715.12</v>
          </cell>
          <cell r="K40">
            <v>48268.42</v>
          </cell>
          <cell r="L40">
            <v>11801.11</v>
          </cell>
        </row>
        <row r="41">
          <cell r="B41">
            <v>402662</v>
          </cell>
          <cell r="C41">
            <v>244488.46</v>
          </cell>
          <cell r="D41">
            <v>244181.56</v>
          </cell>
          <cell r="E41">
            <v>243963.48</v>
          </cell>
          <cell r="F41">
            <v>218.08</v>
          </cell>
          <cell r="G41">
            <v>306.89</v>
          </cell>
          <cell r="H41">
            <v>158173.54</v>
          </cell>
          <cell r="I41">
            <v>59572.09</v>
          </cell>
          <cell r="J41">
            <v>32037.79</v>
          </cell>
          <cell r="K41">
            <v>60157.11</v>
          </cell>
          <cell r="L41">
            <v>6406.56</v>
          </cell>
        </row>
        <row r="42">
          <cell r="B42">
            <v>230200</v>
          </cell>
          <cell r="C42">
            <v>149823.24</v>
          </cell>
          <cell r="D42">
            <v>149823.24</v>
          </cell>
          <cell r="E42">
            <v>147998.3</v>
          </cell>
          <cell r="F42">
            <v>1824.94</v>
          </cell>
        </row>
        <row r="42">
          <cell r="H42">
            <v>80376.76</v>
          </cell>
          <cell r="I42">
            <v>24177.42</v>
          </cell>
          <cell r="J42">
            <v>13797.34</v>
          </cell>
          <cell r="K42">
            <v>33748.79</v>
          </cell>
          <cell r="L42">
            <v>8653.22</v>
          </cell>
        </row>
        <row r="43">
          <cell r="B43">
            <v>109151</v>
          </cell>
          <cell r="C43">
            <v>82333.01</v>
          </cell>
          <cell r="D43">
            <v>82333.01</v>
          </cell>
          <cell r="E43">
            <v>81313.14</v>
          </cell>
          <cell r="F43">
            <v>1019.87</v>
          </cell>
        </row>
        <row r="43">
          <cell r="H43">
            <v>26817.99</v>
          </cell>
          <cell r="I43">
            <v>1796.28</v>
          </cell>
          <cell r="J43">
            <v>6705.61</v>
          </cell>
          <cell r="K43">
            <v>14017.22</v>
          </cell>
          <cell r="L43">
            <v>4298.88</v>
          </cell>
        </row>
        <row r="44">
          <cell r="B44">
            <v>121049</v>
          </cell>
          <cell r="C44">
            <v>67490.23</v>
          </cell>
          <cell r="D44">
            <v>67490.23</v>
          </cell>
          <cell r="E44">
            <v>66685.17</v>
          </cell>
          <cell r="F44">
            <v>805.06</v>
          </cell>
        </row>
        <row r="44">
          <cell r="H44">
            <v>53558.77</v>
          </cell>
          <cell r="I44">
            <v>22381.13</v>
          </cell>
          <cell r="J44">
            <v>7091.73</v>
          </cell>
          <cell r="K44">
            <v>19731.57</v>
          </cell>
          <cell r="L44">
            <v>4354.34</v>
          </cell>
        </row>
        <row r="49">
          <cell r="B49">
            <v>662912</v>
          </cell>
          <cell r="C49">
            <v>449655.29</v>
          </cell>
          <cell r="D49">
            <v>442657.82</v>
          </cell>
          <cell r="E49">
            <v>434301.98</v>
          </cell>
          <cell r="F49">
            <v>8355.84</v>
          </cell>
          <cell r="G49">
            <v>6997.47</v>
          </cell>
          <cell r="H49">
            <v>213256.71</v>
          </cell>
          <cell r="I49">
            <v>57953.11</v>
          </cell>
          <cell r="J49">
            <v>41985.68</v>
          </cell>
          <cell r="K49">
            <v>98036.62</v>
          </cell>
          <cell r="L49">
            <v>15281.3</v>
          </cell>
        </row>
        <row r="50">
          <cell r="B50">
            <v>314432</v>
          </cell>
          <cell r="C50">
            <v>239529.81</v>
          </cell>
          <cell r="D50">
            <v>235730.43</v>
          </cell>
          <cell r="E50">
            <v>233239.3</v>
          </cell>
          <cell r="F50">
            <v>2491.13</v>
          </cell>
          <cell r="G50">
            <v>3799.39</v>
          </cell>
          <cell r="H50">
            <v>74902.19</v>
          </cell>
          <cell r="I50">
            <v>2818.83</v>
          </cell>
          <cell r="J50">
            <v>22500.13</v>
          </cell>
          <cell r="K50">
            <v>41383.05</v>
          </cell>
          <cell r="L50">
            <v>8200.19</v>
          </cell>
        </row>
        <row r="51">
          <cell r="B51">
            <v>348480</v>
          </cell>
          <cell r="C51">
            <v>210125.48</v>
          </cell>
          <cell r="D51">
            <v>206927.39</v>
          </cell>
          <cell r="E51">
            <v>201062.68</v>
          </cell>
          <cell r="F51">
            <v>5864.71</v>
          </cell>
          <cell r="G51">
            <v>3198.08</v>
          </cell>
          <cell r="H51">
            <v>138354.53</v>
          </cell>
          <cell r="I51">
            <v>55134.28</v>
          </cell>
          <cell r="J51">
            <v>19485.56</v>
          </cell>
          <cell r="K51">
            <v>56653.57</v>
          </cell>
          <cell r="L51">
            <v>7081.12</v>
          </cell>
        </row>
        <row r="52">
          <cell r="B52">
            <v>454389</v>
          </cell>
          <cell r="C52">
            <v>284515.32</v>
          </cell>
          <cell r="D52">
            <v>284259.59</v>
          </cell>
          <cell r="E52">
            <v>283556.81</v>
          </cell>
          <cell r="F52">
            <v>702.78</v>
          </cell>
          <cell r="G52">
            <v>255.72</v>
          </cell>
          <cell r="H52">
            <v>169873.68</v>
          </cell>
          <cell r="I52">
            <v>57537.72</v>
          </cell>
          <cell r="J52">
            <v>32911.15</v>
          </cell>
          <cell r="K52">
            <v>64123.88</v>
          </cell>
          <cell r="L52">
            <v>15300.93</v>
          </cell>
        </row>
        <row r="53">
          <cell r="B53">
            <v>215384</v>
          </cell>
          <cell r="C53">
            <v>158839.52</v>
          </cell>
          <cell r="D53">
            <v>158839.52</v>
          </cell>
          <cell r="E53">
            <v>158645.79</v>
          </cell>
          <cell r="F53">
            <v>193.73</v>
          </cell>
        </row>
        <row r="53">
          <cell r="H53">
            <v>56544.47</v>
          </cell>
          <cell r="I53">
            <v>2010.87</v>
          </cell>
          <cell r="J53">
            <v>16440.75</v>
          </cell>
          <cell r="K53">
            <v>29991.37</v>
          </cell>
          <cell r="L53">
            <v>8101.48</v>
          </cell>
        </row>
        <row r="54">
          <cell r="B54">
            <v>239005</v>
          </cell>
          <cell r="C54">
            <v>125675.79</v>
          </cell>
          <cell r="D54">
            <v>125420.07</v>
          </cell>
          <cell r="E54">
            <v>124911.02</v>
          </cell>
          <cell r="F54">
            <v>509.05</v>
          </cell>
          <cell r="G54">
            <v>255.72</v>
          </cell>
          <cell r="H54">
            <v>113329.21</v>
          </cell>
          <cell r="I54">
            <v>55526.85</v>
          </cell>
          <cell r="J54">
            <v>16470.39</v>
          </cell>
          <cell r="K54">
            <v>34132.51</v>
          </cell>
          <cell r="L54">
            <v>7199.46</v>
          </cell>
        </row>
        <row r="55">
          <cell r="B55">
            <v>514284</v>
          </cell>
          <cell r="C55">
            <v>362437.31</v>
          </cell>
          <cell r="D55">
            <v>360981.6</v>
          </cell>
          <cell r="E55">
            <v>354240.74</v>
          </cell>
          <cell r="F55">
            <v>6740.87</v>
          </cell>
          <cell r="G55">
            <v>1455.71</v>
          </cell>
          <cell r="H55">
            <v>151846.69</v>
          </cell>
          <cell r="I55">
            <v>34240</v>
          </cell>
          <cell r="J55">
            <v>30982.78</v>
          </cell>
          <cell r="K55">
            <v>75014.29</v>
          </cell>
          <cell r="L55">
            <v>11609.62</v>
          </cell>
        </row>
        <row r="56">
          <cell r="B56">
            <v>243864</v>
          </cell>
          <cell r="C56">
            <v>187102.9</v>
          </cell>
          <cell r="D56">
            <v>186775.79</v>
          </cell>
          <cell r="E56">
            <v>181537.64</v>
          </cell>
          <cell r="F56">
            <v>5238.15</v>
          </cell>
          <cell r="G56">
            <v>327.11</v>
          </cell>
          <cell r="H56">
            <v>56761.1</v>
          </cell>
          <cell r="I56">
            <v>2681.23</v>
          </cell>
          <cell r="J56">
            <v>15209.32</v>
          </cell>
          <cell r="K56">
            <v>31845.33</v>
          </cell>
          <cell r="L56">
            <v>7025.22</v>
          </cell>
        </row>
        <row r="57">
          <cell r="B57">
            <v>270420</v>
          </cell>
          <cell r="C57">
            <v>175334.41</v>
          </cell>
          <cell r="D57">
            <v>174205.81</v>
          </cell>
          <cell r="E57">
            <v>172703.09</v>
          </cell>
          <cell r="F57">
            <v>1502.72</v>
          </cell>
          <cell r="G57">
            <v>1128.6</v>
          </cell>
          <cell r="H57">
            <v>95085.59</v>
          </cell>
          <cell r="I57">
            <v>31558.78</v>
          </cell>
          <cell r="J57">
            <v>15773.46</v>
          </cell>
          <cell r="K57">
            <v>43168.96</v>
          </cell>
          <cell r="L57">
            <v>4584.4</v>
          </cell>
        </row>
        <row r="58">
          <cell r="B58">
            <v>759289</v>
          </cell>
          <cell r="C58">
            <v>502994.55</v>
          </cell>
          <cell r="D58">
            <v>502994.55</v>
          </cell>
          <cell r="E58">
            <v>500063.35</v>
          </cell>
          <cell r="F58">
            <v>2931.2</v>
          </cell>
        </row>
        <row r="58">
          <cell r="H58">
            <v>256294.45</v>
          </cell>
          <cell r="I58">
            <v>69727.15</v>
          </cell>
          <cell r="J58">
            <v>59371.15</v>
          </cell>
          <cell r="K58">
            <v>104308.17</v>
          </cell>
          <cell r="L58">
            <v>22887.98</v>
          </cell>
        </row>
        <row r="59">
          <cell r="B59">
            <v>360068</v>
          </cell>
          <cell r="C59">
            <v>263508.92</v>
          </cell>
          <cell r="D59">
            <v>263508.92</v>
          </cell>
          <cell r="E59">
            <v>262764.73</v>
          </cell>
          <cell r="F59">
            <v>744.19</v>
          </cell>
        </row>
        <row r="59">
          <cell r="H59">
            <v>96559.08</v>
          </cell>
          <cell r="I59">
            <v>9930.29</v>
          </cell>
          <cell r="J59">
            <v>24717.41</v>
          </cell>
          <cell r="K59">
            <v>46472.52</v>
          </cell>
          <cell r="L59">
            <v>15438.86</v>
          </cell>
        </row>
        <row r="60">
          <cell r="B60">
            <v>399221</v>
          </cell>
          <cell r="C60">
            <v>239485.64</v>
          </cell>
          <cell r="D60">
            <v>239485.64</v>
          </cell>
          <cell r="E60">
            <v>237298.62</v>
          </cell>
          <cell r="F60">
            <v>2187.01</v>
          </cell>
        </row>
        <row r="60">
          <cell r="H60">
            <v>159735.37</v>
          </cell>
          <cell r="I60">
            <v>59796.85</v>
          </cell>
          <cell r="J60">
            <v>34653.73</v>
          </cell>
          <cell r="K60">
            <v>57835.66</v>
          </cell>
          <cell r="L60">
            <v>7449.12</v>
          </cell>
        </row>
        <row r="61">
          <cell r="B61">
            <v>427120</v>
          </cell>
          <cell r="C61">
            <v>274948.34</v>
          </cell>
          <cell r="D61">
            <v>274611.98</v>
          </cell>
          <cell r="E61">
            <v>270804.78</v>
          </cell>
          <cell r="F61">
            <v>3807.2</v>
          </cell>
          <cell r="G61">
            <v>336.36</v>
          </cell>
          <cell r="H61">
            <v>152171.66</v>
          </cell>
          <cell r="I61">
            <v>47212.89</v>
          </cell>
          <cell r="J61">
            <v>33831.34</v>
          </cell>
          <cell r="K61">
            <v>61423.07</v>
          </cell>
          <cell r="L61">
            <v>9704.37</v>
          </cell>
        </row>
        <row r="62">
          <cell r="B62">
            <v>202589</v>
          </cell>
          <cell r="C62">
            <v>153648.72</v>
          </cell>
          <cell r="D62">
            <v>153312.35</v>
          </cell>
          <cell r="E62">
            <v>151219.59</v>
          </cell>
          <cell r="F62">
            <v>2092.76</v>
          </cell>
          <cell r="G62">
            <v>336.36</v>
          </cell>
          <cell r="H62">
            <v>48940.28</v>
          </cell>
          <cell r="I62">
            <v>2528.36</v>
          </cell>
          <cell r="J62">
            <v>16860.56</v>
          </cell>
          <cell r="K62">
            <v>24231.11</v>
          </cell>
          <cell r="L62">
            <v>5320.26</v>
          </cell>
        </row>
        <row r="63">
          <cell r="B63">
            <v>224531</v>
          </cell>
          <cell r="C63">
            <v>121299.62</v>
          </cell>
          <cell r="D63">
            <v>121299.62</v>
          </cell>
          <cell r="E63">
            <v>119585.19</v>
          </cell>
          <cell r="F63">
            <v>1714.44</v>
          </cell>
        </row>
        <row r="63">
          <cell r="H63">
            <v>103231.38</v>
          </cell>
          <cell r="I63">
            <v>44684.53</v>
          </cell>
          <cell r="J63">
            <v>16970.78</v>
          </cell>
          <cell r="K63">
            <v>37191.96</v>
          </cell>
          <cell r="L63">
            <v>4384.11</v>
          </cell>
        </row>
        <row r="64">
          <cell r="B64">
            <v>764938</v>
          </cell>
          <cell r="C64">
            <v>489814.14</v>
          </cell>
          <cell r="D64">
            <v>484304.56</v>
          </cell>
          <cell r="E64">
            <v>479169.81</v>
          </cell>
          <cell r="F64">
            <v>5134.75</v>
          </cell>
          <cell r="G64">
            <v>5509.58</v>
          </cell>
          <cell r="H64">
            <v>275123.86</v>
          </cell>
          <cell r="I64">
            <v>65857.37</v>
          </cell>
          <cell r="J64">
            <v>53004.77</v>
          </cell>
          <cell r="K64">
            <v>129585.74</v>
          </cell>
          <cell r="L64">
            <v>26675.98</v>
          </cell>
        </row>
        <row r="65">
          <cell r="B65">
            <v>362714</v>
          </cell>
          <cell r="C65">
            <v>262948.61</v>
          </cell>
          <cell r="D65">
            <v>257952.08</v>
          </cell>
          <cell r="E65">
            <v>254540.82</v>
          </cell>
          <cell r="F65">
            <v>3411.26</v>
          </cell>
          <cell r="G65">
            <v>4996.53</v>
          </cell>
          <cell r="H65">
            <v>99765.39</v>
          </cell>
          <cell r="I65">
            <v>2434.41</v>
          </cell>
          <cell r="J65">
            <v>27073.59</v>
          </cell>
          <cell r="K65">
            <v>54555.8</v>
          </cell>
          <cell r="L65">
            <v>15701.59</v>
          </cell>
        </row>
        <row r="66">
          <cell r="B66">
            <v>402224</v>
          </cell>
          <cell r="C66">
            <v>226865.53</v>
          </cell>
          <cell r="D66">
            <v>226352.49</v>
          </cell>
          <cell r="E66">
            <v>224628.99</v>
          </cell>
          <cell r="F66">
            <v>1723.49</v>
          </cell>
          <cell r="G66">
            <v>513.04</v>
          </cell>
          <cell r="H66">
            <v>175358.47</v>
          </cell>
          <cell r="I66">
            <v>63422.96</v>
          </cell>
          <cell r="J66">
            <v>25931.17</v>
          </cell>
          <cell r="K66">
            <v>75029.94</v>
          </cell>
          <cell r="L66">
            <v>10974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14994659.99</v>
          </cell>
          <cell r="C5">
            <v>9599613.76</v>
          </cell>
          <cell r="D5">
            <v>9545046.46</v>
          </cell>
          <cell r="E5">
            <v>9469832.78</v>
          </cell>
          <cell r="F5">
            <v>75213.67</v>
          </cell>
          <cell r="G5">
            <v>54567.3</v>
          </cell>
          <cell r="H5">
            <v>5395046.23</v>
          </cell>
          <cell r="I5">
            <v>1379488.45</v>
          </cell>
          <cell r="J5">
            <v>1411751.59</v>
          </cell>
          <cell r="K5">
            <v>2128873.66</v>
          </cell>
          <cell r="L5">
            <v>474932.53</v>
          </cell>
        </row>
        <row r="6">
          <cell r="B6">
            <v>7117907.99</v>
          </cell>
          <cell r="C6">
            <v>5246166.33</v>
          </cell>
          <cell r="D6">
            <v>5212846.27</v>
          </cell>
          <cell r="E6">
            <v>5173766.12</v>
          </cell>
          <cell r="F6">
            <v>39080.15</v>
          </cell>
          <cell r="G6">
            <v>33320.06</v>
          </cell>
          <cell r="H6">
            <v>1871741.67</v>
          </cell>
          <cell r="I6">
            <v>56192.33</v>
          </cell>
          <cell r="J6">
            <v>670075.48</v>
          </cell>
          <cell r="K6">
            <v>869019.75</v>
          </cell>
          <cell r="L6">
            <v>276454.11</v>
          </cell>
        </row>
        <row r="7">
          <cell r="B7">
            <v>7876752</v>
          </cell>
          <cell r="C7">
            <v>4353447.43</v>
          </cell>
          <cell r="D7">
            <v>4332200.19</v>
          </cell>
          <cell r="E7">
            <v>4296066.67</v>
          </cell>
          <cell r="F7">
            <v>36133.52</v>
          </cell>
          <cell r="G7">
            <v>21247.24</v>
          </cell>
          <cell r="H7">
            <v>3523304.57</v>
          </cell>
          <cell r="I7">
            <v>1323296.12</v>
          </cell>
          <cell r="J7">
            <v>741676.12</v>
          </cell>
          <cell r="K7">
            <v>1259853.91</v>
          </cell>
          <cell r="L7">
            <v>198478.42</v>
          </cell>
        </row>
        <row r="8">
          <cell r="B8">
            <v>2050495</v>
          </cell>
          <cell r="C8">
            <v>1183526.92</v>
          </cell>
          <cell r="D8">
            <v>1175542.18</v>
          </cell>
          <cell r="E8">
            <v>1166198.78</v>
          </cell>
          <cell r="F8">
            <v>9343.4</v>
          </cell>
          <cell r="G8">
            <v>7984.74</v>
          </cell>
          <cell r="H8">
            <v>866968.09</v>
          </cell>
          <cell r="I8">
            <v>209349.14</v>
          </cell>
          <cell r="J8">
            <v>193252.67</v>
          </cell>
          <cell r="K8">
            <v>363721.2</v>
          </cell>
          <cell r="L8">
            <v>100645.08</v>
          </cell>
        </row>
        <row r="9">
          <cell r="B9">
            <v>973542</v>
          </cell>
          <cell r="C9">
            <v>667965.97</v>
          </cell>
          <cell r="D9">
            <v>661102.99</v>
          </cell>
          <cell r="E9">
            <v>657855.44</v>
          </cell>
          <cell r="F9">
            <v>3247.56</v>
          </cell>
          <cell r="G9">
            <v>6862.97</v>
          </cell>
          <cell r="H9">
            <v>305576.03</v>
          </cell>
          <cell r="I9">
            <v>6457.39</v>
          </cell>
          <cell r="J9">
            <v>94062.39</v>
          </cell>
          <cell r="K9">
            <v>146079.67</v>
          </cell>
          <cell r="L9">
            <v>58976.59</v>
          </cell>
        </row>
        <row r="10">
          <cell r="B10">
            <v>1076953</v>
          </cell>
          <cell r="C10">
            <v>515560.95</v>
          </cell>
          <cell r="D10">
            <v>514439.18</v>
          </cell>
          <cell r="E10">
            <v>508343.34</v>
          </cell>
          <cell r="F10">
            <v>6095.84</v>
          </cell>
          <cell r="G10">
            <v>1121.77</v>
          </cell>
          <cell r="H10">
            <v>561392.05</v>
          </cell>
          <cell r="I10">
            <v>202891.75</v>
          </cell>
          <cell r="J10">
            <v>99190.28</v>
          </cell>
          <cell r="K10">
            <v>217641.53</v>
          </cell>
          <cell r="L10">
            <v>41668.49</v>
          </cell>
        </row>
        <row r="11">
          <cell r="B11">
            <v>975976</v>
          </cell>
          <cell r="C11">
            <v>679619.81</v>
          </cell>
          <cell r="D11">
            <v>678527.01</v>
          </cell>
          <cell r="E11">
            <v>665869.73</v>
          </cell>
          <cell r="F11">
            <v>12657.28</v>
          </cell>
          <cell r="G11">
            <v>1092.81</v>
          </cell>
          <cell r="H11">
            <v>296356.18</v>
          </cell>
          <cell r="I11">
            <v>82115.98</v>
          </cell>
          <cell r="J11">
            <v>81260.14</v>
          </cell>
          <cell r="K11">
            <v>125770.76</v>
          </cell>
          <cell r="L11">
            <v>7209.3</v>
          </cell>
        </row>
        <row r="12">
          <cell r="B12">
            <v>463283</v>
          </cell>
          <cell r="C12">
            <v>374110.17</v>
          </cell>
          <cell r="D12">
            <v>373615.56</v>
          </cell>
          <cell r="E12">
            <v>365961.44</v>
          </cell>
          <cell r="F12">
            <v>7654.12</v>
          </cell>
          <cell r="G12">
            <v>494.61</v>
          </cell>
          <cell r="H12">
            <v>89172.83</v>
          </cell>
          <cell r="I12">
            <v>4807.44</v>
          </cell>
          <cell r="J12">
            <v>37620.35</v>
          </cell>
          <cell r="K12">
            <v>42294.85</v>
          </cell>
          <cell r="L12">
            <v>4450.18</v>
          </cell>
        </row>
        <row r="13">
          <cell r="B13">
            <v>512693</v>
          </cell>
          <cell r="C13">
            <v>305509.64</v>
          </cell>
          <cell r="D13">
            <v>304911.45</v>
          </cell>
          <cell r="E13">
            <v>299908.29</v>
          </cell>
          <cell r="F13">
            <v>5003.16</v>
          </cell>
          <cell r="G13">
            <v>598.19</v>
          </cell>
          <cell r="H13">
            <v>207183.36</v>
          </cell>
          <cell r="I13">
            <v>77308.54</v>
          </cell>
          <cell r="J13">
            <v>43639.79</v>
          </cell>
          <cell r="K13">
            <v>83475.91</v>
          </cell>
          <cell r="L13">
            <v>2759.12</v>
          </cell>
        </row>
        <row r="14">
          <cell r="B14">
            <v>851835</v>
          </cell>
          <cell r="C14">
            <v>509811.86</v>
          </cell>
          <cell r="D14">
            <v>509410</v>
          </cell>
          <cell r="E14">
            <v>505096.38</v>
          </cell>
          <cell r="F14">
            <v>4313.62</v>
          </cell>
          <cell r="G14">
            <v>401.86</v>
          </cell>
          <cell r="H14">
            <v>342023.14</v>
          </cell>
          <cell r="I14">
            <v>90918.94</v>
          </cell>
          <cell r="J14">
            <v>73584.49</v>
          </cell>
          <cell r="K14">
            <v>124376.88</v>
          </cell>
          <cell r="L14">
            <v>53142.84</v>
          </cell>
        </row>
        <row r="15">
          <cell r="B15">
            <v>404367</v>
          </cell>
          <cell r="C15">
            <v>268822.35</v>
          </cell>
          <cell r="D15">
            <v>268420.49</v>
          </cell>
          <cell r="E15">
            <v>266398.9</v>
          </cell>
          <cell r="F15">
            <v>2021.58</v>
          </cell>
          <cell r="G15">
            <v>401.86</v>
          </cell>
          <cell r="H15">
            <v>135544.65</v>
          </cell>
          <cell r="I15">
            <v>3660.03</v>
          </cell>
          <cell r="J15">
            <v>37045.41</v>
          </cell>
          <cell r="K15">
            <v>55746.42</v>
          </cell>
          <cell r="L15">
            <v>39092.8</v>
          </cell>
        </row>
        <row r="16">
          <cell r="B16">
            <v>447468</v>
          </cell>
          <cell r="C16">
            <v>240989.51</v>
          </cell>
          <cell r="D16">
            <v>240989.51</v>
          </cell>
          <cell r="E16">
            <v>238697.48</v>
          </cell>
          <cell r="F16">
            <v>2292.04</v>
          </cell>
        </row>
        <row r="16">
          <cell r="H16">
            <v>206478.49</v>
          </cell>
          <cell r="I16">
            <v>87258.91</v>
          </cell>
          <cell r="J16">
            <v>36539.08</v>
          </cell>
          <cell r="K16">
            <v>68630.46</v>
          </cell>
          <cell r="L16">
            <v>14050.04</v>
          </cell>
        </row>
        <row r="17">
          <cell r="B17">
            <v>761956</v>
          </cell>
          <cell r="C17">
            <v>558977.44</v>
          </cell>
          <cell r="D17">
            <v>553896.95</v>
          </cell>
          <cell r="E17">
            <v>551527.28</v>
          </cell>
          <cell r="F17">
            <v>2369.66</v>
          </cell>
          <cell r="G17">
            <v>5080.49</v>
          </cell>
          <cell r="H17">
            <v>202978.56</v>
          </cell>
          <cell r="I17">
            <v>57167.99</v>
          </cell>
          <cell r="J17">
            <v>66205.8</v>
          </cell>
          <cell r="K17">
            <v>75436.4</v>
          </cell>
          <cell r="L17">
            <v>4168.36</v>
          </cell>
        </row>
        <row r="18">
          <cell r="B18">
            <v>361683</v>
          </cell>
          <cell r="C18">
            <v>302649.68</v>
          </cell>
          <cell r="D18">
            <v>297569.19</v>
          </cell>
          <cell r="E18">
            <v>297167.98</v>
          </cell>
          <cell r="F18">
            <v>401.2</v>
          </cell>
          <cell r="G18">
            <v>5080.49</v>
          </cell>
          <cell r="H18">
            <v>59033.32</v>
          </cell>
          <cell r="I18">
            <v>733.72</v>
          </cell>
          <cell r="J18">
            <v>28139.99</v>
          </cell>
          <cell r="K18">
            <v>28139.24</v>
          </cell>
          <cell r="L18">
            <v>2020.37</v>
          </cell>
        </row>
        <row r="19">
          <cell r="B19">
            <v>400273</v>
          </cell>
          <cell r="C19">
            <v>256327.76</v>
          </cell>
          <cell r="D19">
            <v>256327.76</v>
          </cell>
          <cell r="E19">
            <v>254359.3</v>
          </cell>
          <cell r="F19">
            <v>1968.46</v>
          </cell>
        </row>
        <row r="19">
          <cell r="H19">
            <v>143945.24</v>
          </cell>
          <cell r="I19">
            <v>56434.28</v>
          </cell>
          <cell r="J19">
            <v>38065.81</v>
          </cell>
          <cell r="K19">
            <v>47297.16</v>
          </cell>
          <cell r="L19">
            <v>2147.99</v>
          </cell>
        </row>
        <row r="20">
          <cell r="B20">
            <v>1418572.01</v>
          </cell>
          <cell r="C20">
            <v>862875.32</v>
          </cell>
          <cell r="D20">
            <v>861450.23</v>
          </cell>
          <cell r="E20">
            <v>859101.66</v>
          </cell>
          <cell r="F20">
            <v>2348.58</v>
          </cell>
          <cell r="G20">
            <v>1425.08</v>
          </cell>
          <cell r="H20">
            <v>555696.69</v>
          </cell>
          <cell r="I20">
            <v>157074.5</v>
          </cell>
          <cell r="J20">
            <v>150292.39</v>
          </cell>
          <cell r="K20">
            <v>208208.91</v>
          </cell>
          <cell r="L20">
            <v>40120.89</v>
          </cell>
        </row>
        <row r="21">
          <cell r="B21">
            <v>673121</v>
          </cell>
          <cell r="C21">
            <v>498352.32</v>
          </cell>
          <cell r="D21">
            <v>496927.23</v>
          </cell>
          <cell r="E21">
            <v>494578.66</v>
          </cell>
          <cell r="F21">
            <v>2348.58</v>
          </cell>
          <cell r="G21">
            <v>1425.08</v>
          </cell>
          <cell r="H21">
            <v>174768.69</v>
          </cell>
        </row>
        <row r="21">
          <cell r="J21">
            <v>66619.27</v>
          </cell>
          <cell r="K21">
            <v>84699.89</v>
          </cell>
          <cell r="L21">
            <v>23449.53</v>
          </cell>
        </row>
        <row r="22">
          <cell r="B22">
            <v>745451</v>
          </cell>
          <cell r="C22">
            <v>364523</v>
          </cell>
          <cell r="D22">
            <v>364523</v>
          </cell>
          <cell r="E22">
            <v>364523</v>
          </cell>
        </row>
        <row r="22">
          <cell r="H22">
            <v>380928</v>
          </cell>
          <cell r="I22">
            <v>157074.5</v>
          </cell>
          <cell r="J22">
            <v>83673.12</v>
          </cell>
          <cell r="K22">
            <v>123509.02</v>
          </cell>
          <cell r="L22">
            <v>16671.36</v>
          </cell>
        </row>
        <row r="27">
          <cell r="B27">
            <v>366240</v>
          </cell>
          <cell r="C27">
            <v>279608.97</v>
          </cell>
          <cell r="D27">
            <v>279608.97</v>
          </cell>
          <cell r="E27">
            <v>279608.97</v>
          </cell>
        </row>
        <row r="27">
          <cell r="H27">
            <v>86631.03</v>
          </cell>
          <cell r="I27">
            <v>7583.42</v>
          </cell>
          <cell r="J27">
            <v>30802.23</v>
          </cell>
          <cell r="K27">
            <v>44213.85</v>
          </cell>
          <cell r="L27">
            <v>4031.53</v>
          </cell>
        </row>
        <row r="28">
          <cell r="B28">
            <v>173840</v>
          </cell>
          <cell r="C28">
            <v>142435</v>
          </cell>
          <cell r="D28">
            <v>142435</v>
          </cell>
          <cell r="E28">
            <v>142435</v>
          </cell>
        </row>
        <row r="28">
          <cell r="H28">
            <v>31405</v>
          </cell>
          <cell r="I28">
            <v>69.76</v>
          </cell>
          <cell r="J28">
            <v>12823.65</v>
          </cell>
          <cell r="K28">
            <v>15951.2</v>
          </cell>
          <cell r="L28">
            <v>2560.4</v>
          </cell>
        </row>
        <row r="29">
          <cell r="B29">
            <v>192400</v>
          </cell>
          <cell r="C29">
            <v>137173.97</v>
          </cell>
          <cell r="D29">
            <v>137173.97</v>
          </cell>
          <cell r="E29">
            <v>137173.97</v>
          </cell>
        </row>
        <row r="29">
          <cell r="H29">
            <v>55226.03</v>
          </cell>
          <cell r="I29">
            <v>7513.66</v>
          </cell>
          <cell r="J29">
            <v>17978.58</v>
          </cell>
          <cell r="K29">
            <v>28262.65</v>
          </cell>
          <cell r="L29">
            <v>1471.13</v>
          </cell>
        </row>
        <row r="30">
          <cell r="B30">
            <v>753846.99</v>
          </cell>
          <cell r="C30">
            <v>495529.95</v>
          </cell>
          <cell r="D30">
            <v>494431.28</v>
          </cell>
          <cell r="E30">
            <v>489878.96</v>
          </cell>
          <cell r="F30">
            <v>4552.32</v>
          </cell>
          <cell r="G30">
            <v>1098.67</v>
          </cell>
          <cell r="H30">
            <v>258317.04</v>
          </cell>
          <cell r="I30">
            <v>70784.46</v>
          </cell>
          <cell r="J30">
            <v>51883.5</v>
          </cell>
          <cell r="K30">
            <v>105696.7</v>
          </cell>
          <cell r="L30">
            <v>29952.39</v>
          </cell>
        </row>
        <row r="31">
          <cell r="B31">
            <v>357834</v>
          </cell>
          <cell r="C31">
            <v>269296.24</v>
          </cell>
          <cell r="D31">
            <v>268309.67</v>
          </cell>
          <cell r="E31">
            <v>266141.15</v>
          </cell>
          <cell r="F31">
            <v>2168.52</v>
          </cell>
          <cell r="G31">
            <v>986.57</v>
          </cell>
          <cell r="H31">
            <v>88537.76</v>
          </cell>
          <cell r="I31">
            <v>2223.94</v>
          </cell>
          <cell r="J31">
            <v>22960.63</v>
          </cell>
          <cell r="K31">
            <v>44410.17</v>
          </cell>
          <cell r="L31">
            <v>18943.02</v>
          </cell>
        </row>
        <row r="32">
          <cell r="B32">
            <v>396013</v>
          </cell>
          <cell r="C32">
            <v>226233.71</v>
          </cell>
          <cell r="D32">
            <v>226121.61</v>
          </cell>
          <cell r="E32">
            <v>223737.82</v>
          </cell>
          <cell r="F32">
            <v>2383.79</v>
          </cell>
          <cell r="G32">
            <v>112.1</v>
          </cell>
          <cell r="H32">
            <v>169779.29</v>
          </cell>
          <cell r="I32">
            <v>68560.52</v>
          </cell>
          <cell r="J32">
            <v>28922.86</v>
          </cell>
          <cell r="K32">
            <v>61286.53</v>
          </cell>
          <cell r="L32">
            <v>11009.37</v>
          </cell>
        </row>
        <row r="33">
          <cell r="B33">
            <v>230508</v>
          </cell>
          <cell r="C33">
            <v>154938.62</v>
          </cell>
          <cell r="D33">
            <v>154938.62</v>
          </cell>
          <cell r="E33">
            <v>154534.96</v>
          </cell>
          <cell r="F33">
            <v>403.65</v>
          </cell>
        </row>
        <row r="33">
          <cell r="H33">
            <v>75569.38</v>
          </cell>
          <cell r="I33">
            <v>24059.82</v>
          </cell>
          <cell r="J33">
            <v>17611.01</v>
          </cell>
          <cell r="K33">
            <v>25465.01</v>
          </cell>
          <cell r="L33">
            <v>8433.53</v>
          </cell>
        </row>
        <row r="34">
          <cell r="B34">
            <v>109638</v>
          </cell>
          <cell r="C34">
            <v>82951.1</v>
          </cell>
          <cell r="D34">
            <v>82951.1</v>
          </cell>
          <cell r="E34">
            <v>82885.42</v>
          </cell>
          <cell r="F34">
            <v>65.68</v>
          </cell>
        </row>
        <row r="34">
          <cell r="H34">
            <v>26686.9</v>
          </cell>
          <cell r="I34">
            <v>898.94</v>
          </cell>
          <cell r="J34">
            <v>8858.41</v>
          </cell>
          <cell r="K34">
            <v>12039.38</v>
          </cell>
          <cell r="L34">
            <v>4890.18</v>
          </cell>
        </row>
        <row r="35">
          <cell r="B35">
            <v>120870</v>
          </cell>
          <cell r="C35">
            <v>71987.51</v>
          </cell>
          <cell r="D35">
            <v>71987.51</v>
          </cell>
          <cell r="E35">
            <v>71649.54</v>
          </cell>
          <cell r="F35">
            <v>337.97</v>
          </cell>
        </row>
        <row r="35">
          <cell r="H35">
            <v>48882.49</v>
          </cell>
          <cell r="I35">
            <v>23160.89</v>
          </cell>
          <cell r="J35">
            <v>8752.6</v>
          </cell>
          <cell r="K35">
            <v>13425.64</v>
          </cell>
          <cell r="L35">
            <v>3543.36</v>
          </cell>
        </row>
        <row r="36">
          <cell r="B36">
            <v>292353</v>
          </cell>
          <cell r="C36">
            <v>197272.75</v>
          </cell>
          <cell r="D36">
            <v>197037.22</v>
          </cell>
          <cell r="E36">
            <v>195807.39</v>
          </cell>
          <cell r="F36">
            <v>1229.83</v>
          </cell>
          <cell r="G36">
            <v>235.54</v>
          </cell>
          <cell r="H36">
            <v>95080.25</v>
          </cell>
          <cell r="I36">
            <v>17249.91</v>
          </cell>
          <cell r="J36">
            <v>27388.42</v>
          </cell>
          <cell r="K36">
            <v>45588.9</v>
          </cell>
          <cell r="L36">
            <v>4853.02</v>
          </cell>
        </row>
        <row r="37">
          <cell r="B37">
            <v>140113</v>
          </cell>
          <cell r="C37">
            <v>102950.02</v>
          </cell>
          <cell r="D37">
            <v>102950.02</v>
          </cell>
          <cell r="E37">
            <v>101881.68</v>
          </cell>
          <cell r="F37">
            <v>1068.34</v>
          </cell>
        </row>
        <row r="37">
          <cell r="H37">
            <v>37162.98</v>
          </cell>
          <cell r="I37">
            <v>689.78</v>
          </cell>
          <cell r="J37">
            <v>14385.41</v>
          </cell>
          <cell r="K37">
            <v>19181.04</v>
          </cell>
          <cell r="L37">
            <v>2906.75</v>
          </cell>
        </row>
        <row r="38">
          <cell r="B38">
            <v>152240</v>
          </cell>
          <cell r="C38">
            <v>94322.74</v>
          </cell>
          <cell r="D38">
            <v>94087.2</v>
          </cell>
          <cell r="E38">
            <v>93925.71</v>
          </cell>
          <cell r="F38">
            <v>161.49</v>
          </cell>
          <cell r="G38">
            <v>235.54</v>
          </cell>
          <cell r="H38">
            <v>57917.27</v>
          </cell>
          <cell r="I38">
            <v>16560.13</v>
          </cell>
          <cell r="J38">
            <v>13003</v>
          </cell>
          <cell r="K38">
            <v>26407.86</v>
          </cell>
          <cell r="L38">
            <v>1946.27</v>
          </cell>
        </row>
        <row r="39">
          <cell r="B39">
            <v>385476</v>
          </cell>
          <cell r="C39">
            <v>242489.31</v>
          </cell>
          <cell r="D39">
            <v>242489.31</v>
          </cell>
          <cell r="E39">
            <v>241525.82</v>
          </cell>
          <cell r="F39">
            <v>963.49</v>
          </cell>
        </row>
        <row r="39">
          <cell r="H39">
            <v>142986.7</v>
          </cell>
          <cell r="I39">
            <v>52545.86</v>
          </cell>
          <cell r="J39">
            <v>28015.64</v>
          </cell>
          <cell r="K39">
            <v>51347.42</v>
          </cell>
          <cell r="L39">
            <v>11077.77</v>
          </cell>
        </row>
        <row r="40">
          <cell r="B40">
            <v>182582</v>
          </cell>
          <cell r="C40">
            <v>132631.37</v>
          </cell>
          <cell r="D40">
            <v>132631.37</v>
          </cell>
          <cell r="E40">
            <v>132411.72</v>
          </cell>
          <cell r="F40">
            <v>219.65</v>
          </cell>
        </row>
        <row r="40">
          <cell r="H40">
            <v>49950.63</v>
          </cell>
          <cell r="I40">
            <v>7322.4</v>
          </cell>
          <cell r="J40">
            <v>13039.73</v>
          </cell>
          <cell r="K40">
            <v>22885.36</v>
          </cell>
          <cell r="L40">
            <v>6703.14</v>
          </cell>
        </row>
        <row r="41">
          <cell r="B41">
            <v>202894</v>
          </cell>
          <cell r="C41">
            <v>109857.93</v>
          </cell>
          <cell r="D41">
            <v>109857.93</v>
          </cell>
          <cell r="E41">
            <v>109114.1</v>
          </cell>
          <cell r="F41">
            <v>743.83</v>
          </cell>
        </row>
        <row r="41">
          <cell r="H41">
            <v>93036.07</v>
          </cell>
          <cell r="I41">
            <v>45223.47</v>
          </cell>
          <cell r="J41">
            <v>14975.91</v>
          </cell>
          <cell r="K41">
            <v>28462.06</v>
          </cell>
          <cell r="L41">
            <v>4374.63</v>
          </cell>
        </row>
        <row r="42">
          <cell r="B42">
            <v>1402040</v>
          </cell>
          <cell r="C42">
            <v>897501.31</v>
          </cell>
          <cell r="D42">
            <v>892205.6</v>
          </cell>
          <cell r="E42">
            <v>879622.39</v>
          </cell>
          <cell r="F42">
            <v>12583.21</v>
          </cell>
          <cell r="G42">
            <v>5295.71</v>
          </cell>
          <cell r="H42">
            <v>504538.69</v>
          </cell>
          <cell r="I42">
            <v>99213.39</v>
          </cell>
          <cell r="J42">
            <v>179987.26</v>
          </cell>
          <cell r="K42">
            <v>206207.85</v>
          </cell>
          <cell r="L42">
            <v>19130.19</v>
          </cell>
        </row>
        <row r="43">
          <cell r="B43">
            <v>665577</v>
          </cell>
          <cell r="C43">
            <v>471709.51</v>
          </cell>
          <cell r="D43">
            <v>470449.67</v>
          </cell>
          <cell r="E43">
            <v>464959.31</v>
          </cell>
          <cell r="F43">
            <v>5490.36</v>
          </cell>
          <cell r="G43">
            <v>1259.84</v>
          </cell>
          <cell r="H43">
            <v>193867.49</v>
          </cell>
          <cell r="I43">
            <v>1955.29</v>
          </cell>
          <cell r="J43">
            <v>89365.27</v>
          </cell>
          <cell r="K43">
            <v>93262.37</v>
          </cell>
          <cell r="L43">
            <v>9284.56</v>
          </cell>
        </row>
        <row r="44">
          <cell r="B44">
            <v>736462.99</v>
          </cell>
          <cell r="C44">
            <v>425791.8</v>
          </cell>
          <cell r="D44">
            <v>421755.93</v>
          </cell>
          <cell r="E44">
            <v>414663.08</v>
          </cell>
          <cell r="F44">
            <v>7092.85</v>
          </cell>
          <cell r="G44">
            <v>4035.87</v>
          </cell>
          <cell r="H44">
            <v>310671.2</v>
          </cell>
          <cell r="I44">
            <v>97258.1</v>
          </cell>
          <cell r="J44">
            <v>90621.99</v>
          </cell>
          <cell r="K44">
            <v>112945.48</v>
          </cell>
          <cell r="L44">
            <v>9845.62</v>
          </cell>
        </row>
        <row r="49">
          <cell r="B49">
            <v>1023859.01</v>
          </cell>
          <cell r="C49">
            <v>658834.51</v>
          </cell>
          <cell r="D49">
            <v>655685.44</v>
          </cell>
          <cell r="E49">
            <v>641634.48</v>
          </cell>
          <cell r="F49">
            <v>14050.96</v>
          </cell>
          <cell r="G49">
            <v>3149.06</v>
          </cell>
          <cell r="H49">
            <v>365024.5</v>
          </cell>
          <cell r="I49">
            <v>95488.88</v>
          </cell>
          <cell r="J49">
            <v>92205.13</v>
          </cell>
          <cell r="K49">
            <v>152316.06</v>
          </cell>
          <cell r="L49">
            <v>25014.43</v>
          </cell>
        </row>
        <row r="50">
          <cell r="B50">
            <v>486461</v>
          </cell>
          <cell r="C50">
            <v>364519.65</v>
          </cell>
          <cell r="D50">
            <v>362516.85</v>
          </cell>
          <cell r="E50">
            <v>353018.67</v>
          </cell>
          <cell r="F50">
            <v>9498.18</v>
          </cell>
          <cell r="G50">
            <v>2002.8</v>
          </cell>
          <cell r="H50">
            <v>121941.35</v>
          </cell>
          <cell r="I50">
            <v>4402.11</v>
          </cell>
          <cell r="J50">
            <v>44138.37</v>
          </cell>
          <cell r="K50">
            <v>57062.86</v>
          </cell>
          <cell r="L50">
            <v>16338.02</v>
          </cell>
        </row>
        <row r="51">
          <cell r="B51">
            <v>537398</v>
          </cell>
          <cell r="C51">
            <v>294314.86</v>
          </cell>
          <cell r="D51">
            <v>293168.6</v>
          </cell>
          <cell r="E51">
            <v>288615.81</v>
          </cell>
          <cell r="F51">
            <v>4552.79</v>
          </cell>
          <cell r="G51">
            <v>1146.26</v>
          </cell>
          <cell r="H51">
            <v>243083.15</v>
          </cell>
          <cell r="I51">
            <v>91086.77</v>
          </cell>
          <cell r="J51">
            <v>48066.76</v>
          </cell>
          <cell r="K51">
            <v>95253.2</v>
          </cell>
          <cell r="L51">
            <v>8676.42</v>
          </cell>
        </row>
        <row r="52">
          <cell r="B52">
            <v>439735</v>
          </cell>
          <cell r="C52">
            <v>297802.67</v>
          </cell>
          <cell r="D52">
            <v>297802.67</v>
          </cell>
          <cell r="E52">
            <v>297235.69</v>
          </cell>
          <cell r="F52">
            <v>566.99</v>
          </cell>
        </row>
        <row r="52">
          <cell r="H52">
            <v>141932.32</v>
          </cell>
          <cell r="I52">
            <v>13296.42</v>
          </cell>
          <cell r="J52">
            <v>45991.23</v>
          </cell>
          <cell r="K52">
            <v>74740.6</v>
          </cell>
          <cell r="L52">
            <v>7904.08</v>
          </cell>
        </row>
        <row r="53">
          <cell r="B53">
            <v>208722</v>
          </cell>
          <cell r="C53">
            <v>154912.07</v>
          </cell>
          <cell r="D53">
            <v>154912.07</v>
          </cell>
          <cell r="E53">
            <v>154734.75</v>
          </cell>
          <cell r="F53">
            <v>177.33</v>
          </cell>
        </row>
        <row r="53">
          <cell r="H53">
            <v>53809.93</v>
          </cell>
          <cell r="I53">
            <v>672.44</v>
          </cell>
          <cell r="J53">
            <v>18287.32</v>
          </cell>
          <cell r="K53">
            <v>30665.67</v>
          </cell>
          <cell r="L53">
            <v>4184.49</v>
          </cell>
        </row>
        <row r="54">
          <cell r="B54">
            <v>231013</v>
          </cell>
          <cell r="C54">
            <v>142890.6</v>
          </cell>
          <cell r="D54">
            <v>142890.6</v>
          </cell>
          <cell r="E54">
            <v>142500.94</v>
          </cell>
          <cell r="F54">
            <v>389.66</v>
          </cell>
        </row>
        <row r="54">
          <cell r="H54">
            <v>88122.4</v>
          </cell>
          <cell r="I54">
            <v>12623.98</v>
          </cell>
          <cell r="J54">
            <v>27703.9</v>
          </cell>
          <cell r="K54">
            <v>44074.92</v>
          </cell>
          <cell r="L54">
            <v>3719.59</v>
          </cell>
        </row>
        <row r="55">
          <cell r="B55">
            <v>373406</v>
          </cell>
          <cell r="C55">
            <v>228946.29</v>
          </cell>
          <cell r="D55">
            <v>228322.53</v>
          </cell>
          <cell r="E55">
            <v>224232.16</v>
          </cell>
          <cell r="F55">
            <v>4090.37</v>
          </cell>
          <cell r="G55">
            <v>623.76</v>
          </cell>
          <cell r="H55">
            <v>144459.7</v>
          </cell>
          <cell r="I55">
            <v>40202.32</v>
          </cell>
          <cell r="J55">
            <v>37371.69</v>
          </cell>
          <cell r="K55">
            <v>50440.81</v>
          </cell>
          <cell r="L55">
            <v>16444.89</v>
          </cell>
        </row>
        <row r="56">
          <cell r="B56">
            <v>175879</v>
          </cell>
          <cell r="C56">
            <v>122535.11</v>
          </cell>
          <cell r="D56">
            <v>122535.11</v>
          </cell>
          <cell r="E56">
            <v>120210.99</v>
          </cell>
          <cell r="F56">
            <v>2324.12</v>
          </cell>
        </row>
        <row r="56">
          <cell r="H56">
            <v>53343.89</v>
          </cell>
          <cell r="I56">
            <v>2668.73</v>
          </cell>
          <cell r="J56">
            <v>18763.97</v>
          </cell>
          <cell r="K56">
            <v>21335.73</v>
          </cell>
          <cell r="L56">
            <v>10575.45</v>
          </cell>
        </row>
        <row r="57">
          <cell r="B57">
            <v>197527</v>
          </cell>
          <cell r="C57">
            <v>106411.18</v>
          </cell>
          <cell r="D57">
            <v>105787.42</v>
          </cell>
          <cell r="E57">
            <v>104021.17</v>
          </cell>
          <cell r="F57">
            <v>1766.25</v>
          </cell>
          <cell r="G57">
            <v>623.76</v>
          </cell>
          <cell r="H57">
            <v>91115.82</v>
          </cell>
          <cell r="I57">
            <v>37533.58</v>
          </cell>
          <cell r="J57">
            <v>18607.72</v>
          </cell>
          <cell r="K57">
            <v>29105.09</v>
          </cell>
          <cell r="L57">
            <v>5869.43</v>
          </cell>
        </row>
        <row r="58">
          <cell r="B58">
            <v>629235</v>
          </cell>
          <cell r="C58">
            <v>391558.49</v>
          </cell>
          <cell r="D58">
            <v>388721.4</v>
          </cell>
          <cell r="E58">
            <v>388721.4</v>
          </cell>
        </row>
        <row r="58">
          <cell r="G58">
            <v>2837.09</v>
          </cell>
          <cell r="H58">
            <v>237676.51</v>
          </cell>
          <cell r="I58">
            <v>58829.03</v>
          </cell>
          <cell r="J58">
            <v>71446.4</v>
          </cell>
          <cell r="K58">
            <v>85698.68</v>
          </cell>
          <cell r="L58">
            <v>21702.4</v>
          </cell>
        </row>
        <row r="59">
          <cell r="B59">
            <v>298681</v>
          </cell>
          <cell r="C59">
            <v>213329.45</v>
          </cell>
          <cell r="D59">
            <v>211858.19</v>
          </cell>
          <cell r="E59">
            <v>211858.19</v>
          </cell>
        </row>
        <row r="59">
          <cell r="G59">
            <v>1471.26</v>
          </cell>
          <cell r="H59">
            <v>85351.55</v>
          </cell>
          <cell r="I59">
            <v>2297.9</v>
          </cell>
          <cell r="J59">
            <v>35567.58</v>
          </cell>
          <cell r="K59">
            <v>34462.31</v>
          </cell>
          <cell r="L59">
            <v>13023.76</v>
          </cell>
        </row>
        <row r="60">
          <cell r="B60">
            <v>330554</v>
          </cell>
          <cell r="C60">
            <v>178229.04</v>
          </cell>
          <cell r="D60">
            <v>176863.22</v>
          </cell>
          <cell r="E60">
            <v>176863.22</v>
          </cell>
        </row>
        <row r="60">
          <cell r="G60">
            <v>1365.83</v>
          </cell>
          <cell r="H60">
            <v>152324.96</v>
          </cell>
          <cell r="I60">
            <v>56531.13</v>
          </cell>
          <cell r="J60">
            <v>35878.82</v>
          </cell>
          <cell r="K60">
            <v>51236.37</v>
          </cell>
          <cell r="L60">
            <v>8678.64</v>
          </cell>
        </row>
        <row r="61">
          <cell r="B61">
            <v>855065</v>
          </cell>
          <cell r="C61">
            <v>590616.17</v>
          </cell>
          <cell r="D61">
            <v>584468.71</v>
          </cell>
          <cell r="E61">
            <v>584468.71</v>
          </cell>
        </row>
        <row r="61">
          <cell r="G61">
            <v>6147.46</v>
          </cell>
          <cell r="H61">
            <v>264448.83</v>
          </cell>
          <cell r="I61">
            <v>43532.87</v>
          </cell>
          <cell r="J61">
            <v>75652.26</v>
          </cell>
          <cell r="K61">
            <v>102768.46</v>
          </cell>
          <cell r="L61">
            <v>42495.25</v>
          </cell>
        </row>
        <row r="62">
          <cell r="B62">
            <v>405895</v>
          </cell>
          <cell r="C62">
            <v>314478.58</v>
          </cell>
          <cell r="D62">
            <v>311906.78</v>
          </cell>
          <cell r="E62">
            <v>311906.78</v>
          </cell>
        </row>
        <row r="62">
          <cell r="G62">
            <v>2571.81</v>
          </cell>
          <cell r="H62">
            <v>91416.42</v>
          </cell>
          <cell r="I62">
            <v>666.53</v>
          </cell>
          <cell r="J62">
            <v>38478.32</v>
          </cell>
          <cell r="K62">
            <v>41287.04</v>
          </cell>
          <cell r="L62">
            <v>10984.53</v>
          </cell>
        </row>
        <row r="63">
          <cell r="B63">
            <v>449170</v>
          </cell>
          <cell r="C63">
            <v>276137.58</v>
          </cell>
          <cell r="D63">
            <v>272561.93</v>
          </cell>
          <cell r="E63">
            <v>272561.93</v>
          </cell>
        </row>
        <row r="63">
          <cell r="G63">
            <v>3575.65</v>
          </cell>
          <cell r="H63">
            <v>173032.42</v>
          </cell>
          <cell r="I63">
            <v>42866.34</v>
          </cell>
          <cell r="J63">
            <v>37173.94</v>
          </cell>
          <cell r="K63">
            <v>61481.42</v>
          </cell>
          <cell r="L63">
            <v>31510.73</v>
          </cell>
        </row>
        <row r="64">
          <cell r="B64">
            <v>641775</v>
          </cell>
          <cell r="C64">
            <v>393077.06</v>
          </cell>
          <cell r="D64">
            <v>392390.96</v>
          </cell>
          <cell r="E64">
            <v>390711.46</v>
          </cell>
          <cell r="F64">
            <v>1679.51</v>
          </cell>
          <cell r="G64">
            <v>686.09</v>
          </cell>
          <cell r="H64">
            <v>248697.95</v>
          </cell>
          <cell r="I64">
            <v>93251.66</v>
          </cell>
          <cell r="J64">
            <v>61842.11</v>
          </cell>
          <cell r="K64">
            <v>75881.01</v>
          </cell>
          <cell r="L64">
            <v>17723.17</v>
          </cell>
        </row>
        <row r="65">
          <cell r="B65">
            <v>304634</v>
          </cell>
          <cell r="C65">
            <v>220901.42</v>
          </cell>
          <cell r="D65">
            <v>220215.32</v>
          </cell>
          <cell r="E65">
            <v>218703.85</v>
          </cell>
          <cell r="F65">
            <v>1511.47</v>
          </cell>
          <cell r="G65">
            <v>686.09</v>
          </cell>
          <cell r="H65">
            <v>83732.58</v>
          </cell>
          <cell r="I65">
            <v>6191.47</v>
          </cell>
          <cell r="J65">
            <v>32073.72</v>
          </cell>
          <cell r="K65">
            <v>32443.58</v>
          </cell>
          <cell r="L65">
            <v>13023.81</v>
          </cell>
        </row>
        <row r="66">
          <cell r="B66">
            <v>337141</v>
          </cell>
          <cell r="C66">
            <v>172175.64</v>
          </cell>
          <cell r="D66">
            <v>172175.64</v>
          </cell>
          <cell r="E66">
            <v>172007.6</v>
          </cell>
          <cell r="F66">
            <v>168.03</v>
          </cell>
        </row>
        <row r="66">
          <cell r="H66">
            <v>164965.37</v>
          </cell>
          <cell r="I66">
            <v>87060.19</v>
          </cell>
          <cell r="J66">
            <v>29768.4</v>
          </cell>
          <cell r="K66">
            <v>43437.43</v>
          </cell>
          <cell r="L66">
            <v>4699.35</v>
          </cell>
        </row>
        <row r="71">
          <cell r="B71">
            <v>745668</v>
          </cell>
          <cell r="C71">
            <v>450706.35</v>
          </cell>
          <cell r="D71">
            <v>436295.34</v>
          </cell>
          <cell r="E71">
            <v>435989.36</v>
          </cell>
          <cell r="F71">
            <v>305.97</v>
          </cell>
          <cell r="G71">
            <v>14411.01</v>
          </cell>
          <cell r="H71">
            <v>294961.65</v>
          </cell>
          <cell r="I71">
            <v>97436.21</v>
          </cell>
          <cell r="J71">
            <v>64622.21</v>
          </cell>
          <cell r="K71">
            <v>88615.11</v>
          </cell>
          <cell r="L71">
            <v>44288.12</v>
          </cell>
        </row>
        <row r="72">
          <cell r="B72">
            <v>353928</v>
          </cell>
          <cell r="C72">
            <v>262340.01</v>
          </cell>
          <cell r="D72">
            <v>253813.29</v>
          </cell>
          <cell r="E72">
            <v>253813.29</v>
          </cell>
        </row>
        <row r="72">
          <cell r="G72">
            <v>8526.72</v>
          </cell>
          <cell r="H72">
            <v>91587.99</v>
          </cell>
          <cell r="I72">
            <v>3351.94</v>
          </cell>
          <cell r="J72">
            <v>27809.42</v>
          </cell>
          <cell r="K72">
            <v>36511.67</v>
          </cell>
          <cell r="L72">
            <v>23914.95</v>
          </cell>
        </row>
        <row r="73">
          <cell r="B73">
            <v>391740</v>
          </cell>
          <cell r="C73">
            <v>188366.34</v>
          </cell>
          <cell r="D73">
            <v>182482.05</v>
          </cell>
          <cell r="E73">
            <v>182176.07</v>
          </cell>
          <cell r="F73">
            <v>305.97</v>
          </cell>
          <cell r="G73">
            <v>5884.29</v>
          </cell>
          <cell r="H73">
            <v>203373.66</v>
          </cell>
          <cell r="I73">
            <v>94084.27</v>
          </cell>
          <cell r="J73">
            <v>36812.79</v>
          </cell>
          <cell r="K73">
            <v>52103.44</v>
          </cell>
          <cell r="L73">
            <v>20373.16</v>
          </cell>
        </row>
        <row r="74">
          <cell r="B74">
            <v>445077</v>
          </cell>
          <cell r="C74">
            <v>285425.53</v>
          </cell>
          <cell r="D74">
            <v>281791.02</v>
          </cell>
          <cell r="E74">
            <v>278601.5</v>
          </cell>
          <cell r="F74">
            <v>3189.52</v>
          </cell>
          <cell r="G74">
            <v>3634.51</v>
          </cell>
          <cell r="H74">
            <v>159651.47</v>
          </cell>
          <cell r="I74">
            <v>44979.26</v>
          </cell>
          <cell r="J74">
            <v>36980.22</v>
          </cell>
          <cell r="K74">
            <v>68612.65</v>
          </cell>
          <cell r="L74">
            <v>9079.33</v>
          </cell>
        </row>
        <row r="75">
          <cell r="B75">
            <v>211262</v>
          </cell>
          <cell r="C75">
            <v>153067.97</v>
          </cell>
          <cell r="D75">
            <v>151824.92</v>
          </cell>
          <cell r="E75">
            <v>151150.64</v>
          </cell>
          <cell r="F75">
            <v>674.27</v>
          </cell>
          <cell r="G75">
            <v>1243.05</v>
          </cell>
          <cell r="H75">
            <v>58194.03</v>
          </cell>
          <cell r="I75">
            <v>5049.37</v>
          </cell>
          <cell r="J75">
            <v>18171.06</v>
          </cell>
          <cell r="K75">
            <v>28339.66</v>
          </cell>
          <cell r="L75">
            <v>6633.94</v>
          </cell>
        </row>
        <row r="76">
          <cell r="B76">
            <v>233815</v>
          </cell>
          <cell r="C76">
            <v>132357.57</v>
          </cell>
          <cell r="D76">
            <v>129966.1</v>
          </cell>
          <cell r="E76">
            <v>127450.85</v>
          </cell>
          <cell r="F76">
            <v>2515.25</v>
          </cell>
          <cell r="G76">
            <v>2391.46</v>
          </cell>
          <cell r="H76">
            <v>101457.44</v>
          </cell>
          <cell r="I76">
            <v>39929.89</v>
          </cell>
          <cell r="J76">
            <v>18809.16</v>
          </cell>
          <cell r="K76">
            <v>40273</v>
          </cell>
          <cell r="L76">
            <v>2445.39</v>
          </cell>
        </row>
        <row r="77">
          <cell r="B77">
            <v>351541.99</v>
          </cell>
          <cell r="C77">
            <v>240494.44</v>
          </cell>
          <cell r="D77">
            <v>240031.04</v>
          </cell>
          <cell r="E77">
            <v>239465.72</v>
          </cell>
          <cell r="F77">
            <v>565.32</v>
          </cell>
          <cell r="G77">
            <v>463.4</v>
          </cell>
          <cell r="H77">
            <v>111047.56</v>
          </cell>
          <cell r="I77">
            <v>24408.39</v>
          </cell>
          <cell r="J77">
            <v>25356.79</v>
          </cell>
          <cell r="K77">
            <v>53766.4</v>
          </cell>
          <cell r="L77">
            <v>7515.97</v>
          </cell>
        </row>
        <row r="78">
          <cell r="B78">
            <v>166866</v>
          </cell>
          <cell r="C78">
            <v>126208.34</v>
          </cell>
          <cell r="D78">
            <v>125901.45</v>
          </cell>
          <cell r="E78">
            <v>125692.27</v>
          </cell>
          <cell r="F78">
            <v>209.18</v>
          </cell>
          <cell r="G78">
            <v>306.89</v>
          </cell>
          <cell r="H78">
            <v>40657.66</v>
          </cell>
          <cell r="I78">
            <v>2073.15</v>
          </cell>
          <cell r="J78">
            <v>11865.19</v>
          </cell>
          <cell r="K78">
            <v>22221.66</v>
          </cell>
          <cell r="L78">
            <v>4497.65</v>
          </cell>
        </row>
        <row r="79">
          <cell r="B79">
            <v>184676</v>
          </cell>
          <cell r="C79">
            <v>114286.1</v>
          </cell>
          <cell r="D79">
            <v>114129.59</v>
          </cell>
          <cell r="E79">
            <v>113773.45</v>
          </cell>
          <cell r="F79">
            <v>356.14</v>
          </cell>
          <cell r="G79">
            <v>156.51</v>
          </cell>
          <cell r="H79">
            <v>70389.9</v>
          </cell>
          <cell r="I79">
            <v>22335.24</v>
          </cell>
          <cell r="J79">
            <v>13491.6</v>
          </cell>
          <cell r="K79">
            <v>31544.74</v>
          </cell>
          <cell r="L79">
            <v>3018.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7766553.01</v>
          </cell>
          <cell r="C5">
            <v>5387800.12</v>
          </cell>
          <cell r="D5">
            <v>5387071.26</v>
          </cell>
          <cell r="E5">
            <v>5291458.34</v>
          </cell>
          <cell r="F5">
            <v>95612.92</v>
          </cell>
          <cell r="G5">
            <v>728.86</v>
          </cell>
          <cell r="H5">
            <v>2378752.88</v>
          </cell>
          <cell r="I5">
            <v>777903.09</v>
          </cell>
          <cell r="J5">
            <v>666712.31</v>
          </cell>
          <cell r="K5">
            <v>755517.28</v>
          </cell>
          <cell r="L5">
            <v>178620.2</v>
          </cell>
        </row>
        <row r="6">
          <cell r="B6">
            <v>3734443</v>
          </cell>
          <cell r="C6">
            <v>2967405.58</v>
          </cell>
          <cell r="D6">
            <v>2966964.61</v>
          </cell>
          <cell r="E6">
            <v>2921081.89</v>
          </cell>
          <cell r="F6">
            <v>45882.72</v>
          </cell>
          <cell r="G6">
            <v>440.97</v>
          </cell>
          <cell r="H6">
            <v>767037.41</v>
          </cell>
          <cell r="I6">
            <v>24938.95</v>
          </cell>
          <cell r="J6">
            <v>297473.11</v>
          </cell>
          <cell r="K6">
            <v>334565.11</v>
          </cell>
          <cell r="L6">
            <v>110060.24</v>
          </cell>
        </row>
        <row r="7">
          <cell r="B7">
            <v>4032110.01</v>
          </cell>
          <cell r="C7">
            <v>2420394.54</v>
          </cell>
          <cell r="D7">
            <v>2420106.65</v>
          </cell>
          <cell r="E7">
            <v>2370376.45</v>
          </cell>
          <cell r="F7">
            <v>49730.2</v>
          </cell>
          <cell r="G7">
            <v>287.89</v>
          </cell>
          <cell r="H7">
            <v>1611715.47</v>
          </cell>
          <cell r="I7">
            <v>752964.15</v>
          </cell>
          <cell r="J7">
            <v>369239.19</v>
          </cell>
          <cell r="K7">
            <v>420952.17</v>
          </cell>
          <cell r="L7">
            <v>68559.96</v>
          </cell>
        </row>
        <row r="8">
          <cell r="B8">
            <v>1209284</v>
          </cell>
          <cell r="C8">
            <v>842579.38</v>
          </cell>
          <cell r="D8">
            <v>842579.38</v>
          </cell>
          <cell r="E8">
            <v>826222.51</v>
          </cell>
          <cell r="F8">
            <v>16356.87</v>
          </cell>
        </row>
        <row r="8">
          <cell r="H8">
            <v>366704.62</v>
          </cell>
          <cell r="I8">
            <v>127960.73</v>
          </cell>
          <cell r="J8">
            <v>93208.48</v>
          </cell>
          <cell r="K8">
            <v>116977.67</v>
          </cell>
          <cell r="L8">
            <v>28557.73</v>
          </cell>
        </row>
        <row r="9">
          <cell r="B9">
            <v>581007</v>
          </cell>
          <cell r="C9">
            <v>463816.38</v>
          </cell>
          <cell r="D9">
            <v>463816.38</v>
          </cell>
          <cell r="E9">
            <v>456607.38</v>
          </cell>
          <cell r="F9">
            <v>7209</v>
          </cell>
        </row>
        <row r="9">
          <cell r="H9">
            <v>117190.62</v>
          </cell>
          <cell r="I9">
            <v>3219.04</v>
          </cell>
          <cell r="J9">
            <v>36280.43</v>
          </cell>
          <cell r="K9">
            <v>56797.25</v>
          </cell>
          <cell r="L9">
            <v>20893.91</v>
          </cell>
        </row>
        <row r="10">
          <cell r="B10">
            <v>628277</v>
          </cell>
          <cell r="C10">
            <v>378763</v>
          </cell>
          <cell r="D10">
            <v>378763</v>
          </cell>
          <cell r="E10">
            <v>369615.13</v>
          </cell>
          <cell r="F10">
            <v>9147.87</v>
          </cell>
        </row>
        <row r="10">
          <cell r="H10">
            <v>249514</v>
          </cell>
          <cell r="I10">
            <v>124741.69</v>
          </cell>
          <cell r="J10">
            <v>56928.05</v>
          </cell>
          <cell r="K10">
            <v>60180.43</v>
          </cell>
          <cell r="L10">
            <v>7663.83</v>
          </cell>
        </row>
        <row r="11">
          <cell r="B11">
            <v>343969</v>
          </cell>
          <cell r="C11">
            <v>247166.59</v>
          </cell>
          <cell r="D11">
            <v>247166.59</v>
          </cell>
          <cell r="E11">
            <v>244595.6</v>
          </cell>
          <cell r="F11">
            <v>2570.99</v>
          </cell>
        </row>
        <row r="11">
          <cell r="H11">
            <v>96802.41</v>
          </cell>
          <cell r="I11">
            <v>39716.69</v>
          </cell>
          <cell r="J11">
            <v>27648.9</v>
          </cell>
          <cell r="K11">
            <v>24538.32</v>
          </cell>
          <cell r="L11">
            <v>4898.49</v>
          </cell>
        </row>
        <row r="12">
          <cell r="B12">
            <v>165438</v>
          </cell>
          <cell r="C12">
            <v>137974.59</v>
          </cell>
          <cell r="D12">
            <v>137974.59</v>
          </cell>
          <cell r="E12">
            <v>137219.29</v>
          </cell>
          <cell r="F12">
            <v>755.3</v>
          </cell>
        </row>
        <row r="12">
          <cell r="H12">
            <v>27463.41</v>
          </cell>
          <cell r="I12">
            <v>474.81</v>
          </cell>
          <cell r="J12">
            <v>12336.17</v>
          </cell>
          <cell r="K12">
            <v>12969.95</v>
          </cell>
          <cell r="L12">
            <v>1682.49</v>
          </cell>
        </row>
        <row r="13">
          <cell r="B13">
            <v>178531</v>
          </cell>
          <cell r="C13">
            <v>109192</v>
          </cell>
          <cell r="D13">
            <v>109192</v>
          </cell>
          <cell r="E13">
            <v>107376.31</v>
          </cell>
          <cell r="F13">
            <v>1815.69</v>
          </cell>
        </row>
        <row r="13">
          <cell r="H13">
            <v>69339</v>
          </cell>
          <cell r="I13">
            <v>39241.88</v>
          </cell>
          <cell r="J13">
            <v>15312.73</v>
          </cell>
          <cell r="K13">
            <v>11568.38</v>
          </cell>
          <cell r="L13">
            <v>3216.01</v>
          </cell>
        </row>
        <row r="14">
          <cell r="B14">
            <v>197514</v>
          </cell>
          <cell r="C14">
            <v>131664.92</v>
          </cell>
          <cell r="D14">
            <v>131388.93</v>
          </cell>
          <cell r="E14">
            <v>126010.38</v>
          </cell>
          <cell r="F14">
            <v>5378.55</v>
          </cell>
          <cell r="G14">
            <v>275.99</v>
          </cell>
          <cell r="H14">
            <v>65849.08</v>
          </cell>
          <cell r="I14">
            <v>23489.6</v>
          </cell>
          <cell r="J14">
            <v>14103.56</v>
          </cell>
          <cell r="K14">
            <v>24371.78</v>
          </cell>
          <cell r="L14">
            <v>3884.14</v>
          </cell>
        </row>
        <row r="15">
          <cell r="B15">
            <v>95223</v>
          </cell>
          <cell r="C15">
            <v>78318.72</v>
          </cell>
          <cell r="D15">
            <v>78042.74</v>
          </cell>
          <cell r="E15">
            <v>75214.09</v>
          </cell>
          <cell r="F15">
            <v>2828.65</v>
          </cell>
          <cell r="G15">
            <v>275.99</v>
          </cell>
          <cell r="H15">
            <v>16904.27</v>
          </cell>
          <cell r="I15">
            <v>275.86</v>
          </cell>
          <cell r="J15">
            <v>5339.93</v>
          </cell>
          <cell r="K15">
            <v>9566.73</v>
          </cell>
          <cell r="L15">
            <v>1721.75</v>
          </cell>
        </row>
        <row r="16">
          <cell r="B16">
            <v>102291</v>
          </cell>
          <cell r="C16">
            <v>53346.2</v>
          </cell>
          <cell r="D16">
            <v>53346.2</v>
          </cell>
          <cell r="E16">
            <v>50796.29</v>
          </cell>
          <cell r="F16">
            <v>2549.9</v>
          </cell>
        </row>
        <row r="16">
          <cell r="H16">
            <v>48944.81</v>
          </cell>
          <cell r="I16">
            <v>23213.74</v>
          </cell>
          <cell r="J16">
            <v>8763.63</v>
          </cell>
          <cell r="K16">
            <v>14805.05</v>
          </cell>
          <cell r="L16">
            <v>2162.39</v>
          </cell>
        </row>
        <row r="17">
          <cell r="B17">
            <v>491517</v>
          </cell>
          <cell r="C17">
            <v>330581.8</v>
          </cell>
          <cell r="D17">
            <v>330581.8</v>
          </cell>
          <cell r="E17">
            <v>321245.28</v>
          </cell>
          <cell r="F17">
            <v>9336.52</v>
          </cell>
        </row>
        <row r="17">
          <cell r="H17">
            <v>160935.21</v>
          </cell>
          <cell r="I17">
            <v>46810.98</v>
          </cell>
          <cell r="J17">
            <v>44476.4</v>
          </cell>
          <cell r="K17">
            <v>56750.13</v>
          </cell>
          <cell r="L17">
            <v>12897.69</v>
          </cell>
        </row>
        <row r="18">
          <cell r="B18">
            <v>237218</v>
          </cell>
          <cell r="C18">
            <v>178490.33</v>
          </cell>
          <cell r="D18">
            <v>178490.33</v>
          </cell>
          <cell r="E18">
            <v>174158.65</v>
          </cell>
          <cell r="F18">
            <v>4331.68</v>
          </cell>
        </row>
        <row r="18">
          <cell r="H18">
            <v>58727.67</v>
          </cell>
          <cell r="I18">
            <v>3565.82</v>
          </cell>
          <cell r="J18">
            <v>20659.48</v>
          </cell>
          <cell r="K18">
            <v>25488.24</v>
          </cell>
          <cell r="L18">
            <v>9014.14</v>
          </cell>
        </row>
        <row r="19">
          <cell r="B19">
            <v>254299</v>
          </cell>
          <cell r="C19">
            <v>152091.47</v>
          </cell>
          <cell r="D19">
            <v>152091.47</v>
          </cell>
          <cell r="E19">
            <v>147086.63</v>
          </cell>
          <cell r="F19">
            <v>5004.84</v>
          </cell>
        </row>
        <row r="19">
          <cell r="H19">
            <v>102207.53</v>
          </cell>
          <cell r="I19">
            <v>43245.17</v>
          </cell>
          <cell r="J19">
            <v>23816.92</v>
          </cell>
          <cell r="K19">
            <v>31261.89</v>
          </cell>
          <cell r="L19">
            <v>3883.56</v>
          </cell>
        </row>
        <row r="20">
          <cell r="B20">
            <v>934537</v>
          </cell>
          <cell r="C20">
            <v>669803.89</v>
          </cell>
          <cell r="D20">
            <v>669803.89</v>
          </cell>
          <cell r="E20">
            <v>663319.84</v>
          </cell>
          <cell r="F20">
            <v>6484.05</v>
          </cell>
        </row>
        <row r="20">
          <cell r="H20">
            <v>264733.11</v>
          </cell>
          <cell r="I20">
            <v>95307.62</v>
          </cell>
          <cell r="J20">
            <v>76007.49</v>
          </cell>
          <cell r="K20">
            <v>74131.16</v>
          </cell>
          <cell r="L20">
            <v>19286.84</v>
          </cell>
        </row>
        <row r="21">
          <cell r="B21">
            <v>449549</v>
          </cell>
          <cell r="C21">
            <v>364175.61</v>
          </cell>
          <cell r="D21">
            <v>364175.61</v>
          </cell>
          <cell r="E21">
            <v>361146.37</v>
          </cell>
          <cell r="F21">
            <v>3029.24</v>
          </cell>
        </row>
        <row r="21">
          <cell r="H21">
            <v>85373.39</v>
          </cell>
          <cell r="I21">
            <v>5034.34</v>
          </cell>
          <cell r="J21">
            <v>33264.37</v>
          </cell>
          <cell r="K21">
            <v>35902.82</v>
          </cell>
          <cell r="L21">
            <v>11171.87</v>
          </cell>
        </row>
        <row r="22">
          <cell r="B22">
            <v>484988</v>
          </cell>
          <cell r="C22">
            <v>305628.28</v>
          </cell>
          <cell r="D22">
            <v>305628.28</v>
          </cell>
          <cell r="E22">
            <v>302173.48</v>
          </cell>
          <cell r="F22">
            <v>3454.81</v>
          </cell>
        </row>
        <row r="22">
          <cell r="H22">
            <v>179359.72</v>
          </cell>
          <cell r="I22">
            <v>90273.28</v>
          </cell>
          <cell r="J22">
            <v>42743.12</v>
          </cell>
          <cell r="K22">
            <v>38228.34</v>
          </cell>
          <cell r="L22">
            <v>8114.97</v>
          </cell>
        </row>
        <row r="27">
          <cell r="B27">
            <v>229882</v>
          </cell>
          <cell r="C27">
            <v>155856.03</v>
          </cell>
          <cell r="D27">
            <v>155676.5</v>
          </cell>
          <cell r="E27">
            <v>153990.22</v>
          </cell>
          <cell r="F27">
            <v>1686.29</v>
          </cell>
          <cell r="G27">
            <v>179.52</v>
          </cell>
          <cell r="H27">
            <v>74025.98</v>
          </cell>
          <cell r="I27">
            <v>34679.02</v>
          </cell>
          <cell r="J27">
            <v>12631.22</v>
          </cell>
          <cell r="K27">
            <v>22421.23</v>
          </cell>
          <cell r="L27">
            <v>4294.5</v>
          </cell>
        </row>
        <row r="28">
          <cell r="B28">
            <v>110622</v>
          </cell>
          <cell r="C28">
            <v>93785.57</v>
          </cell>
          <cell r="D28">
            <v>93702.3</v>
          </cell>
          <cell r="E28">
            <v>92428.64</v>
          </cell>
          <cell r="F28">
            <v>1273.65</v>
          </cell>
          <cell r="G28">
            <v>83.28</v>
          </cell>
          <cell r="H28">
            <v>16836.43</v>
          </cell>
          <cell r="I28">
            <v>1232.03</v>
          </cell>
          <cell r="J28">
            <v>4741.36</v>
          </cell>
          <cell r="K28">
            <v>8571.92</v>
          </cell>
          <cell r="L28">
            <v>2291.13</v>
          </cell>
        </row>
        <row r="29">
          <cell r="B29">
            <v>119260</v>
          </cell>
          <cell r="C29">
            <v>62070.45</v>
          </cell>
          <cell r="D29">
            <v>61974.2</v>
          </cell>
          <cell r="E29">
            <v>61561.57</v>
          </cell>
          <cell r="F29">
            <v>412.63</v>
          </cell>
          <cell r="G29">
            <v>96.25</v>
          </cell>
          <cell r="H29">
            <v>57189.55</v>
          </cell>
          <cell r="I29">
            <v>33446.99</v>
          </cell>
          <cell r="J29">
            <v>7889.86</v>
          </cell>
          <cell r="K29">
            <v>13849.32</v>
          </cell>
          <cell r="L29">
            <v>2003.38</v>
          </cell>
        </row>
        <row r="30">
          <cell r="B30">
            <v>400485</v>
          </cell>
          <cell r="C30">
            <v>286677.89</v>
          </cell>
          <cell r="D30">
            <v>286677.89</v>
          </cell>
          <cell r="E30">
            <v>284579.72</v>
          </cell>
          <cell r="F30">
            <v>2098.17</v>
          </cell>
        </row>
        <row r="30">
          <cell r="H30">
            <v>113807.11</v>
          </cell>
          <cell r="I30">
            <v>45688.97</v>
          </cell>
          <cell r="J30">
            <v>29518.47</v>
          </cell>
          <cell r="K30">
            <v>34256.26</v>
          </cell>
          <cell r="L30">
            <v>4343.41</v>
          </cell>
        </row>
        <row r="31">
          <cell r="B31">
            <v>192935</v>
          </cell>
          <cell r="C31">
            <v>161812.46</v>
          </cell>
          <cell r="D31">
            <v>161812.46</v>
          </cell>
          <cell r="E31">
            <v>160840.93</v>
          </cell>
          <cell r="F31">
            <v>971.53</v>
          </cell>
        </row>
        <row r="31">
          <cell r="H31">
            <v>31122.54</v>
          </cell>
          <cell r="I31">
            <v>451.54</v>
          </cell>
          <cell r="J31">
            <v>13267.15</v>
          </cell>
          <cell r="K31">
            <v>13724.8</v>
          </cell>
          <cell r="L31">
            <v>3679.06</v>
          </cell>
        </row>
        <row r="32">
          <cell r="B32">
            <v>207550</v>
          </cell>
          <cell r="C32">
            <v>124865.43</v>
          </cell>
          <cell r="D32">
            <v>124865.43</v>
          </cell>
          <cell r="E32">
            <v>123738.8</v>
          </cell>
          <cell r="F32">
            <v>1126.64</v>
          </cell>
        </row>
        <row r="32">
          <cell r="H32">
            <v>82684.57</v>
          </cell>
          <cell r="I32">
            <v>45237.44</v>
          </cell>
          <cell r="J32">
            <v>16251.31</v>
          </cell>
          <cell r="K32">
            <v>20531.46</v>
          </cell>
          <cell r="L32">
            <v>664.36</v>
          </cell>
        </row>
        <row r="33">
          <cell r="B33">
            <v>1349747</v>
          </cell>
          <cell r="C33">
            <v>917460.39</v>
          </cell>
          <cell r="D33">
            <v>917460.39</v>
          </cell>
          <cell r="E33">
            <v>909708.89</v>
          </cell>
          <cell r="F33">
            <v>7751.5</v>
          </cell>
        </row>
        <row r="33">
          <cell r="H33">
            <v>432286.61</v>
          </cell>
          <cell r="I33">
            <v>97126.4</v>
          </cell>
          <cell r="J33">
            <v>144443.56</v>
          </cell>
          <cell r="K33">
            <v>141243.86</v>
          </cell>
          <cell r="L33">
            <v>49472.78</v>
          </cell>
        </row>
        <row r="34">
          <cell r="B34">
            <v>648612</v>
          </cell>
          <cell r="C34">
            <v>483683.62</v>
          </cell>
          <cell r="D34">
            <v>483683.62</v>
          </cell>
          <cell r="E34">
            <v>479033.77</v>
          </cell>
          <cell r="F34">
            <v>4649.85</v>
          </cell>
        </row>
        <row r="34">
          <cell r="H34">
            <v>164928.38</v>
          </cell>
          <cell r="I34">
            <v>5737.37</v>
          </cell>
          <cell r="J34">
            <v>67190.54</v>
          </cell>
          <cell r="K34">
            <v>62770.87</v>
          </cell>
          <cell r="L34">
            <v>29229.6</v>
          </cell>
        </row>
        <row r="35">
          <cell r="B35">
            <v>701135</v>
          </cell>
          <cell r="C35">
            <v>433776.77</v>
          </cell>
          <cell r="D35">
            <v>433776.77</v>
          </cell>
          <cell r="E35">
            <v>430675.11</v>
          </cell>
          <cell r="F35">
            <v>3101.65</v>
          </cell>
        </row>
        <row r="35">
          <cell r="H35">
            <v>267358.23</v>
          </cell>
          <cell r="I35">
            <v>91389.04</v>
          </cell>
          <cell r="J35">
            <v>77253.03</v>
          </cell>
          <cell r="K35">
            <v>78472.99</v>
          </cell>
          <cell r="L35">
            <v>20243.18</v>
          </cell>
        </row>
        <row r="36">
          <cell r="B36">
            <v>237192</v>
          </cell>
          <cell r="C36">
            <v>163983.04</v>
          </cell>
          <cell r="D36">
            <v>163983.04</v>
          </cell>
          <cell r="E36">
            <v>159818.37</v>
          </cell>
          <cell r="F36">
            <v>4164.66</v>
          </cell>
        </row>
        <row r="36">
          <cell r="H36">
            <v>73208.96</v>
          </cell>
          <cell r="I36">
            <v>25750.06</v>
          </cell>
          <cell r="J36">
            <v>17575.97</v>
          </cell>
          <cell r="K36">
            <v>23683.25</v>
          </cell>
          <cell r="L36">
            <v>6199.68</v>
          </cell>
        </row>
        <row r="37">
          <cell r="B37">
            <v>113993</v>
          </cell>
          <cell r="C37">
            <v>93896.1</v>
          </cell>
          <cell r="D37">
            <v>93896.1</v>
          </cell>
          <cell r="E37">
            <v>92314.03</v>
          </cell>
          <cell r="F37">
            <v>1582.08</v>
          </cell>
        </row>
        <row r="37">
          <cell r="H37">
            <v>20096.89</v>
          </cell>
          <cell r="I37">
            <v>1243.82</v>
          </cell>
          <cell r="J37">
            <v>7217.49</v>
          </cell>
          <cell r="K37">
            <v>7932.36</v>
          </cell>
          <cell r="L37">
            <v>3703.22</v>
          </cell>
        </row>
        <row r="38">
          <cell r="B38">
            <v>123199</v>
          </cell>
          <cell r="C38">
            <v>70086.93</v>
          </cell>
          <cell r="D38">
            <v>70086.93</v>
          </cell>
          <cell r="E38">
            <v>67504.34</v>
          </cell>
          <cell r="F38">
            <v>2582.59</v>
          </cell>
        </row>
        <row r="38">
          <cell r="H38">
            <v>53112.07</v>
          </cell>
          <cell r="I38">
            <v>24506.24</v>
          </cell>
          <cell r="J38">
            <v>10358.48</v>
          </cell>
          <cell r="K38">
            <v>15750.89</v>
          </cell>
          <cell r="L38">
            <v>2496.46</v>
          </cell>
        </row>
        <row r="39">
          <cell r="B39">
            <v>503064</v>
          </cell>
          <cell r="C39">
            <v>370393.61</v>
          </cell>
          <cell r="D39">
            <v>370393.61</v>
          </cell>
          <cell r="E39">
            <v>369500.58</v>
          </cell>
          <cell r="F39">
            <v>893.03</v>
          </cell>
        </row>
        <row r="39">
          <cell r="H39">
            <v>132670.39</v>
          </cell>
          <cell r="I39">
            <v>44339.71</v>
          </cell>
          <cell r="J39">
            <v>42599.22</v>
          </cell>
          <cell r="K39">
            <v>38291.61</v>
          </cell>
          <cell r="L39">
            <v>7439.85</v>
          </cell>
        </row>
        <row r="40">
          <cell r="B40">
            <v>241831</v>
          </cell>
          <cell r="C40">
            <v>198598.43</v>
          </cell>
          <cell r="D40">
            <v>198598.43</v>
          </cell>
          <cell r="E40">
            <v>198361.92</v>
          </cell>
          <cell r="F40">
            <v>236.51</v>
          </cell>
        </row>
        <row r="40">
          <cell r="H40">
            <v>43232.57</v>
          </cell>
          <cell r="I40">
            <v>1183.53</v>
          </cell>
          <cell r="J40">
            <v>20178.29</v>
          </cell>
          <cell r="K40">
            <v>17626.77</v>
          </cell>
          <cell r="L40">
            <v>4243.98</v>
          </cell>
        </row>
        <row r="41">
          <cell r="B41">
            <v>261233</v>
          </cell>
          <cell r="C41">
            <v>171795.17</v>
          </cell>
          <cell r="D41">
            <v>171795.17</v>
          </cell>
          <cell r="E41">
            <v>171138.66</v>
          </cell>
          <cell r="F41">
            <v>656.52</v>
          </cell>
        </row>
        <row r="41">
          <cell r="H41">
            <v>89437.82</v>
          </cell>
          <cell r="I41">
            <v>43156.18</v>
          </cell>
          <cell r="J41">
            <v>22420.93</v>
          </cell>
          <cell r="K41">
            <v>20664.85</v>
          </cell>
          <cell r="L41">
            <v>3195.87</v>
          </cell>
        </row>
        <row r="42">
          <cell r="B42">
            <v>389070</v>
          </cell>
          <cell r="C42">
            <v>275305.64</v>
          </cell>
          <cell r="D42">
            <v>275114</v>
          </cell>
          <cell r="E42">
            <v>268902.63</v>
          </cell>
          <cell r="F42">
            <v>6211.37</v>
          </cell>
          <cell r="G42">
            <v>191.64</v>
          </cell>
          <cell r="H42">
            <v>113764.36</v>
          </cell>
          <cell r="I42">
            <v>29836.33</v>
          </cell>
          <cell r="J42">
            <v>34305.19</v>
          </cell>
          <cell r="K42">
            <v>38662.24</v>
          </cell>
          <cell r="L42">
            <v>10960.6</v>
          </cell>
        </row>
        <row r="43">
          <cell r="B43">
            <v>186887</v>
          </cell>
          <cell r="C43">
            <v>149885.08</v>
          </cell>
          <cell r="D43">
            <v>149885.08</v>
          </cell>
          <cell r="E43">
            <v>147564.94</v>
          </cell>
          <cell r="F43">
            <v>2320.14</v>
          </cell>
        </row>
        <row r="43">
          <cell r="H43">
            <v>37001.92</v>
          </cell>
          <cell r="I43">
            <v>354.98</v>
          </cell>
          <cell r="J43">
            <v>16043.84</v>
          </cell>
          <cell r="K43">
            <v>14229.63</v>
          </cell>
          <cell r="L43">
            <v>6373.46</v>
          </cell>
        </row>
        <row r="44">
          <cell r="B44">
            <v>202183</v>
          </cell>
          <cell r="C44">
            <v>125420.56</v>
          </cell>
          <cell r="D44">
            <v>125228.92</v>
          </cell>
          <cell r="E44">
            <v>121337.69</v>
          </cell>
          <cell r="F44">
            <v>3891.23</v>
          </cell>
          <cell r="G44">
            <v>191.64</v>
          </cell>
          <cell r="H44">
            <v>76762.44</v>
          </cell>
          <cell r="I44">
            <v>29481.35</v>
          </cell>
          <cell r="J44">
            <v>18261.35</v>
          </cell>
          <cell r="K44">
            <v>24432.6</v>
          </cell>
          <cell r="L44">
            <v>4587.14</v>
          </cell>
        </row>
        <row r="49">
          <cell r="B49">
            <v>515113</v>
          </cell>
          <cell r="C49">
            <v>348096.59</v>
          </cell>
          <cell r="D49">
            <v>348096.59</v>
          </cell>
          <cell r="E49">
            <v>343096.41</v>
          </cell>
          <cell r="F49">
            <v>5000.19</v>
          </cell>
        </row>
        <row r="49">
          <cell r="H49">
            <v>167016.41</v>
          </cell>
          <cell r="I49">
            <v>54862.63</v>
          </cell>
          <cell r="J49">
            <v>41288.33</v>
          </cell>
          <cell r="K49">
            <v>56329.61</v>
          </cell>
          <cell r="L49">
            <v>14535.85</v>
          </cell>
        </row>
        <row r="50">
          <cell r="B50">
            <v>247502</v>
          </cell>
          <cell r="C50">
            <v>196370.25</v>
          </cell>
          <cell r="D50">
            <v>196370.25</v>
          </cell>
          <cell r="E50">
            <v>194807.88</v>
          </cell>
          <cell r="F50">
            <v>1562.37</v>
          </cell>
        </row>
        <row r="50">
          <cell r="H50">
            <v>51131.75</v>
          </cell>
          <cell r="I50">
            <v>812.65</v>
          </cell>
          <cell r="J50">
            <v>18888.97</v>
          </cell>
          <cell r="K50">
            <v>23444.55</v>
          </cell>
          <cell r="L50">
            <v>7985.57</v>
          </cell>
        </row>
        <row r="51">
          <cell r="B51">
            <v>267611</v>
          </cell>
          <cell r="C51">
            <v>151726.34</v>
          </cell>
          <cell r="D51">
            <v>151726.34</v>
          </cell>
          <cell r="E51">
            <v>148288.53</v>
          </cell>
          <cell r="F51">
            <v>3437.81</v>
          </cell>
        </row>
        <row r="51">
          <cell r="H51">
            <v>115884.67</v>
          </cell>
          <cell r="I51">
            <v>54049.98</v>
          </cell>
          <cell r="J51">
            <v>22399.36</v>
          </cell>
          <cell r="K51">
            <v>32885.06</v>
          </cell>
          <cell r="L51">
            <v>6550.27</v>
          </cell>
        </row>
        <row r="52">
          <cell r="B52">
            <v>381355</v>
          </cell>
          <cell r="C52">
            <v>268483.89</v>
          </cell>
          <cell r="D52">
            <v>268483.89</v>
          </cell>
          <cell r="E52">
            <v>265118.47</v>
          </cell>
          <cell r="F52">
            <v>3365.42</v>
          </cell>
        </row>
        <row r="52">
          <cell r="H52">
            <v>112871.11</v>
          </cell>
          <cell r="I52">
            <v>34557.89</v>
          </cell>
          <cell r="J52">
            <v>42244.3</v>
          </cell>
          <cell r="K52">
            <v>31393.21</v>
          </cell>
          <cell r="L52">
            <v>4675.71</v>
          </cell>
        </row>
        <row r="53">
          <cell r="B53">
            <v>183172</v>
          </cell>
          <cell r="C53">
            <v>147110.67</v>
          </cell>
          <cell r="D53">
            <v>147110.67</v>
          </cell>
          <cell r="E53">
            <v>146050.43</v>
          </cell>
          <cell r="F53">
            <v>1060.24</v>
          </cell>
        </row>
        <row r="53">
          <cell r="H53">
            <v>36061.33</v>
          </cell>
          <cell r="I53">
            <v>334.68</v>
          </cell>
          <cell r="J53">
            <v>21191.93</v>
          </cell>
          <cell r="K53">
            <v>11343.27</v>
          </cell>
          <cell r="L53">
            <v>3191.44</v>
          </cell>
        </row>
        <row r="54">
          <cell r="B54">
            <v>198183</v>
          </cell>
          <cell r="C54">
            <v>121373.22</v>
          </cell>
          <cell r="D54">
            <v>121373.22</v>
          </cell>
          <cell r="E54">
            <v>119068.04</v>
          </cell>
          <cell r="F54">
            <v>2305.18</v>
          </cell>
        </row>
        <row r="54">
          <cell r="H54">
            <v>76809.78</v>
          </cell>
          <cell r="I54">
            <v>34223.2</v>
          </cell>
          <cell r="J54">
            <v>21052.37</v>
          </cell>
          <cell r="K54">
            <v>20049.94</v>
          </cell>
          <cell r="L54">
            <v>1484.27</v>
          </cell>
        </row>
        <row r="55">
          <cell r="B55">
            <v>583824</v>
          </cell>
          <cell r="C55">
            <v>379746.47</v>
          </cell>
          <cell r="D55">
            <v>379664.76</v>
          </cell>
          <cell r="E55">
            <v>355349.44</v>
          </cell>
          <cell r="F55">
            <v>24315.32</v>
          </cell>
          <cell r="G55">
            <v>81.71</v>
          </cell>
          <cell r="H55">
            <v>204077.53</v>
          </cell>
          <cell r="I55">
            <v>77776.47</v>
          </cell>
          <cell r="J55">
            <v>46661.21</v>
          </cell>
          <cell r="K55">
            <v>72466.94</v>
          </cell>
          <cell r="L55">
            <v>7172.91</v>
          </cell>
        </row>
        <row r="56">
          <cell r="B56">
            <v>280454</v>
          </cell>
          <cell r="C56">
            <v>219487.76</v>
          </cell>
          <cell r="D56">
            <v>219406.05</v>
          </cell>
          <cell r="E56">
            <v>205333.57</v>
          </cell>
          <cell r="F56">
            <v>14072.48</v>
          </cell>
          <cell r="G56">
            <v>81.71</v>
          </cell>
          <cell r="H56">
            <v>60966.24</v>
          </cell>
          <cell r="I56">
            <v>1018.49</v>
          </cell>
          <cell r="J56">
            <v>20873.16</v>
          </cell>
          <cell r="K56">
            <v>34195.96</v>
          </cell>
          <cell r="L56">
            <v>4878.63</v>
          </cell>
        </row>
        <row r="57">
          <cell r="B57">
            <v>303370</v>
          </cell>
          <cell r="C57">
            <v>160258.71</v>
          </cell>
          <cell r="D57">
            <v>160258.71</v>
          </cell>
          <cell r="E57">
            <v>150015.86</v>
          </cell>
          <cell r="F57">
            <v>10242.84</v>
          </cell>
        </row>
        <row r="57">
          <cell r="H57">
            <v>143111.29</v>
          </cell>
          <cell r="I57">
            <v>76757.98</v>
          </cell>
          <cell r="J57">
            <v>25788.05</v>
          </cell>
          <cell r="K57">
            <v>38270.98</v>
          </cell>
          <cell r="L57">
            <v>2294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R12" activeCellId="0" sqref="R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2" width="16.99"/>
    <col collapsed="false" customWidth="true" hidden="false" outlineLevel="0" max="13" min="13" style="2" width="11.71"/>
    <col collapsed="false" customWidth="true" hidden="true" outlineLevel="0" max="14" min="14" style="1" width="9.42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5"/>
      <c r="L1" s="5"/>
      <c r="M1" s="5"/>
    </row>
    <row r="2" s="9" customFormat="tru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3"/>
      <c r="G3" s="13"/>
      <c r="H3" s="14"/>
      <c r="I3" s="13" t="s">
        <v>3</v>
      </c>
      <c r="J3" s="13"/>
      <c r="K3" s="13"/>
      <c r="L3" s="13"/>
      <c r="M3" s="13"/>
    </row>
    <row r="4" s="15" customFormat="true" ht="20.25" hidden="false" customHeight="true" outlineLevel="0" collapsed="false">
      <c r="A4" s="16" t="s">
        <v>4</v>
      </c>
      <c r="B4" s="16" t="s">
        <v>5</v>
      </c>
      <c r="C4" s="16"/>
      <c r="D4" s="12"/>
      <c r="E4" s="13" t="s">
        <v>6</v>
      </c>
      <c r="F4" s="12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0.2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2.5" hidden="false" customHeight="true" outlineLevel="0" collapsed="false">
      <c r="A6" s="19" t="s">
        <v>18</v>
      </c>
      <c r="B6" s="20" t="n">
        <f aca="false">[1]t1!B5</f>
        <v>58732613.01</v>
      </c>
      <c r="C6" s="20" t="n">
        <f aca="false">[1]t1!C5</f>
        <v>40142532.87</v>
      </c>
      <c r="D6" s="20" t="n">
        <f aca="false">[1]t1!D5</f>
        <v>40054190.52</v>
      </c>
      <c r="E6" s="20" t="n">
        <f aca="false">[1]t1!E5</f>
        <v>39591700.19</v>
      </c>
      <c r="F6" s="20" t="n">
        <f aca="false">[1]t1!F5</f>
        <v>462490.32</v>
      </c>
      <c r="G6" s="20" t="n">
        <f aca="false">[1]t1!G5</f>
        <v>88342.36</v>
      </c>
      <c r="H6" s="20"/>
      <c r="I6" s="20" t="n">
        <f aca="false">[1]t1!H5</f>
        <v>18590080.13</v>
      </c>
      <c r="J6" s="20" t="n">
        <f aca="false">[1]t1!I5</f>
        <v>5202000.33</v>
      </c>
      <c r="K6" s="20" t="n">
        <f aca="false">[1]t1!J5</f>
        <v>4543014.61</v>
      </c>
      <c r="L6" s="20" t="n">
        <f aca="false">[1]t1!K5</f>
        <v>6933581.35</v>
      </c>
      <c r="M6" s="20" t="n">
        <f aca="false">[1]t1!L5</f>
        <v>1911483.84</v>
      </c>
      <c r="N6" s="21" t="n">
        <v>0</v>
      </c>
      <c r="O6" s="21"/>
    </row>
    <row r="7" s="19" customFormat="true" ht="20.25" hidden="false" customHeight="true" outlineLevel="0" collapsed="false">
      <c r="A7" s="19" t="s">
        <v>19</v>
      </c>
      <c r="B7" s="20" t="n">
        <f aca="false">[1]t1!B6</f>
        <v>28001949.98</v>
      </c>
      <c r="C7" s="20" t="n">
        <f aca="false">[1]t1!C6</f>
        <v>21554177.75</v>
      </c>
      <c r="D7" s="20" t="n">
        <f aca="false">[1]t1!D6</f>
        <v>21498510.77</v>
      </c>
      <c r="E7" s="20" t="n">
        <f aca="false">[1]t1!E6</f>
        <v>21273597.99</v>
      </c>
      <c r="F7" s="20" t="n">
        <f aca="false">[1]t1!F6</f>
        <v>224912.79</v>
      </c>
      <c r="G7" s="20" t="n">
        <f aca="false">[1]t1!G6</f>
        <v>55666.97</v>
      </c>
      <c r="H7" s="20"/>
      <c r="I7" s="22" t="n">
        <f aca="false">[1]t1!H6</f>
        <v>6447772.24</v>
      </c>
      <c r="J7" s="22" t="n">
        <f aca="false">[1]t1!I6</f>
        <v>267970.84</v>
      </c>
      <c r="K7" s="22" t="n">
        <f aca="false">[1]t1!J6</f>
        <v>2140042.71</v>
      </c>
      <c r="L7" s="22" t="n">
        <f aca="false">[1]t1!K6</f>
        <v>2913800.94</v>
      </c>
      <c r="M7" s="22" t="n">
        <f aca="false">[1]t1!L6</f>
        <v>1125957.74</v>
      </c>
      <c r="N7" s="21" t="n">
        <v>0</v>
      </c>
      <c r="O7" s="21"/>
    </row>
    <row r="8" s="19" customFormat="true" ht="20.25" hidden="false" customHeight="true" outlineLevel="0" collapsed="false">
      <c r="A8" s="19" t="s">
        <v>20</v>
      </c>
      <c r="B8" s="20" t="n">
        <f aca="false">[1]t1!B7</f>
        <v>30730663.03</v>
      </c>
      <c r="C8" s="20" t="n">
        <f aca="false">[1]t1!C7</f>
        <v>18588355.13</v>
      </c>
      <c r="D8" s="20" t="n">
        <f aca="false">[1]t1!D7</f>
        <v>18555679.74</v>
      </c>
      <c r="E8" s="20" t="n">
        <f aca="false">[1]t1!E7</f>
        <v>18318102.21</v>
      </c>
      <c r="F8" s="20" t="n">
        <f aca="false">[1]t1!F7</f>
        <v>237577.54</v>
      </c>
      <c r="G8" s="20" t="n">
        <f aca="false">[1]t1!G7</f>
        <v>32675.38</v>
      </c>
      <c r="H8" s="20"/>
      <c r="I8" s="22" t="n">
        <f aca="false">[1]t1!H7</f>
        <v>12142307.9</v>
      </c>
      <c r="J8" s="22" t="n">
        <f aca="false">[1]t1!I7</f>
        <v>4934029.49</v>
      </c>
      <c r="K8" s="22" t="n">
        <f aca="false">[1]t1!J7</f>
        <v>2402971.9</v>
      </c>
      <c r="L8" s="22" t="n">
        <f aca="false">[1]t1!K7</f>
        <v>4019780.41</v>
      </c>
      <c r="M8" s="22" t="n">
        <f aca="false">[1]t1!L7</f>
        <v>785526.1</v>
      </c>
      <c r="N8" s="21" t="n">
        <v>0</v>
      </c>
      <c r="O8" s="21"/>
    </row>
    <row r="9" s="19" customFormat="true" ht="21" hidden="false" customHeight="true" outlineLevel="0" collapsed="false">
      <c r="A9" s="19" t="s">
        <v>21</v>
      </c>
      <c r="B9" s="20" t="n">
        <f aca="false">[1]t1!B8</f>
        <v>7863390</v>
      </c>
      <c r="C9" s="20" t="n">
        <f aca="false">[1]t1!C8</f>
        <v>5762451.42</v>
      </c>
      <c r="D9" s="20" t="n">
        <f aca="false">[1]t1!D8</f>
        <v>5762451.42</v>
      </c>
      <c r="E9" s="20" t="n">
        <f aca="false">[1]t1!E8</f>
        <v>5692759.17</v>
      </c>
      <c r="F9" s="20" t="n">
        <f aca="false">[1]t1!F8</f>
        <v>69692.25</v>
      </c>
      <c r="G9" s="20" t="s">
        <v>22</v>
      </c>
      <c r="H9" s="20"/>
      <c r="I9" s="20" t="n">
        <f aca="false">[1]t1!H8</f>
        <v>2100938.58</v>
      </c>
      <c r="J9" s="20" t="n">
        <f aca="false">[1]t1!I8</f>
        <v>550437.28</v>
      </c>
      <c r="K9" s="20" t="n">
        <f aca="false">[1]t1!J8</f>
        <v>479829.15</v>
      </c>
      <c r="L9" s="20" t="n">
        <f aca="false">[1]t1!K8</f>
        <v>737231.59</v>
      </c>
      <c r="M9" s="20" t="n">
        <f aca="false">[1]t1!L8</f>
        <v>333440.56</v>
      </c>
      <c r="N9" s="21" t="n">
        <v>0</v>
      </c>
      <c r="O9" s="21"/>
    </row>
    <row r="10" s="23" customFormat="true" ht="20.25" hidden="false" customHeight="true" outlineLevel="0" collapsed="false">
      <c r="A10" s="23" t="s">
        <v>19</v>
      </c>
      <c r="B10" s="22" t="n">
        <f aca="false">[1]t1!B9</f>
        <v>3730677</v>
      </c>
      <c r="C10" s="22" t="n">
        <f aca="false">[1]t1!C9</f>
        <v>2956354.07</v>
      </c>
      <c r="D10" s="22" t="n">
        <f aca="false">[1]t1!D9</f>
        <v>2956354.07</v>
      </c>
      <c r="E10" s="22" t="n">
        <f aca="false">[1]t1!E9</f>
        <v>2918601.58</v>
      </c>
      <c r="F10" s="22" t="n">
        <f aca="false">[1]t1!F9</f>
        <v>37752.49</v>
      </c>
      <c r="G10" s="22" t="s">
        <v>22</v>
      </c>
      <c r="H10" s="22"/>
      <c r="I10" s="22" t="n">
        <f aca="false">[1]t1!H9</f>
        <v>774322.93</v>
      </c>
      <c r="J10" s="22" t="n">
        <f aca="false">[1]t1!I9</f>
        <v>32371.39</v>
      </c>
      <c r="K10" s="22" t="n">
        <f aca="false">[1]t1!J9</f>
        <v>233869.39</v>
      </c>
      <c r="L10" s="22" t="n">
        <f aca="false">[1]t1!K9</f>
        <v>312981.2</v>
      </c>
      <c r="M10" s="22" t="n">
        <f aca="false">[1]t1!L9</f>
        <v>195100.96</v>
      </c>
      <c r="N10" s="24" t="n">
        <v>0</v>
      </c>
      <c r="O10" s="21"/>
    </row>
    <row r="11" s="23" customFormat="true" ht="20.25" hidden="false" customHeight="true" outlineLevel="0" collapsed="false">
      <c r="A11" s="23" t="s">
        <v>20</v>
      </c>
      <c r="B11" s="22" t="n">
        <f aca="false">[1]t1!B10</f>
        <v>4132713</v>
      </c>
      <c r="C11" s="22" t="n">
        <f aca="false">[1]t1!C10</f>
        <v>2806097.36</v>
      </c>
      <c r="D11" s="22" t="n">
        <f aca="false">[1]t1!D10</f>
        <v>2806097.36</v>
      </c>
      <c r="E11" s="22" t="n">
        <f aca="false">[1]t1!E10</f>
        <v>2774157.59</v>
      </c>
      <c r="F11" s="22" t="n">
        <f aca="false">[1]t1!F10</f>
        <v>31939.76</v>
      </c>
      <c r="G11" s="22" t="s">
        <v>22</v>
      </c>
      <c r="H11" s="22"/>
      <c r="I11" s="22" t="n">
        <f aca="false">[1]t1!H10</f>
        <v>1326615.65</v>
      </c>
      <c r="J11" s="22" t="n">
        <f aca="false">[1]t1!I10</f>
        <v>518065.89</v>
      </c>
      <c r="K11" s="22" t="n">
        <f aca="false">[1]t1!J10</f>
        <v>245959.76</v>
      </c>
      <c r="L11" s="22" t="n">
        <f aca="false">[1]t1!K10</f>
        <v>424250.39</v>
      </c>
      <c r="M11" s="22" t="n">
        <f aca="false">[1]t1!L10</f>
        <v>138339.61</v>
      </c>
      <c r="N11" s="24" t="n">
        <v>0</v>
      </c>
      <c r="O11" s="21"/>
    </row>
    <row r="12" s="19" customFormat="true" ht="21" hidden="false" customHeight="true" outlineLevel="0" collapsed="false">
      <c r="A12" s="19" t="s">
        <v>23</v>
      </c>
      <c r="B12" s="20" t="n">
        <f aca="false">[1]t1!B11</f>
        <v>18594345.99</v>
      </c>
      <c r="C12" s="20" t="n">
        <f aca="false">[1]t1!C11</f>
        <v>13094528.31</v>
      </c>
      <c r="D12" s="20" t="n">
        <f aca="false">[1]t1!D11</f>
        <v>13078338.96</v>
      </c>
      <c r="E12" s="20" t="n">
        <f aca="false">[1]t1!E11</f>
        <v>12915831.07</v>
      </c>
      <c r="F12" s="20" t="n">
        <f aca="false">[1]t1!F11</f>
        <v>162507.89</v>
      </c>
      <c r="G12" s="20" t="n">
        <f aca="false">[1]t1!G11</f>
        <v>16189.36</v>
      </c>
      <c r="H12" s="20"/>
      <c r="I12" s="20" t="n">
        <f aca="false">[1]t1!H11</f>
        <v>5499817.68</v>
      </c>
      <c r="J12" s="20" t="n">
        <f aca="false">[1]t1!I11</f>
        <v>1636850.82</v>
      </c>
      <c r="K12" s="20" t="n">
        <f aca="false">[1]t1!J11</f>
        <v>1264112.58</v>
      </c>
      <c r="L12" s="20" t="n">
        <f aca="false">[1]t1!K11</f>
        <v>1928811.46</v>
      </c>
      <c r="M12" s="20" t="n">
        <f aca="false">[1]t1!L11</f>
        <v>670042.83</v>
      </c>
      <c r="N12" s="21" t="n">
        <v>0</v>
      </c>
      <c r="O12" s="21"/>
    </row>
    <row r="13" s="23" customFormat="true" ht="21" hidden="false" customHeight="true" outlineLevel="0" collapsed="false">
      <c r="A13" s="23" t="s">
        <v>19</v>
      </c>
      <c r="B13" s="22" t="n">
        <f aca="false">[1]t1!B12</f>
        <v>8905750.99</v>
      </c>
      <c r="C13" s="22" t="n">
        <f aca="false">[1]t1!C12</f>
        <v>6996860.18</v>
      </c>
      <c r="D13" s="22" t="n">
        <f aca="false">[1]t1!D12</f>
        <v>6985691.62</v>
      </c>
      <c r="E13" s="22" t="n">
        <f aca="false">[1]t1!E12</f>
        <v>6910098.28</v>
      </c>
      <c r="F13" s="22" t="n">
        <f aca="false">[1]t1!F12</f>
        <v>75593.34</v>
      </c>
      <c r="G13" s="22" t="n">
        <f aca="false">[1]t1!G12</f>
        <v>11168.55</v>
      </c>
      <c r="H13" s="22"/>
      <c r="I13" s="22" t="n">
        <f aca="false">[1]t1!H12</f>
        <v>1908890.82</v>
      </c>
      <c r="J13" s="22" t="n">
        <f aca="false">[1]t1!I12</f>
        <v>104975.44</v>
      </c>
      <c r="K13" s="22" t="n">
        <f aca="false">[1]t1!J12</f>
        <v>588997.82</v>
      </c>
      <c r="L13" s="22" t="n">
        <f aca="false">[1]t1!K12</f>
        <v>818166.16</v>
      </c>
      <c r="M13" s="22" t="n">
        <f aca="false">[1]t1!L12</f>
        <v>396751.39</v>
      </c>
      <c r="N13" s="24" t="n">
        <v>0</v>
      </c>
      <c r="O13" s="21"/>
    </row>
    <row r="14" s="23" customFormat="true" ht="21" hidden="false" customHeight="true" outlineLevel="0" collapsed="false">
      <c r="A14" s="23" t="s">
        <v>20</v>
      </c>
      <c r="B14" s="22" t="n">
        <f aca="false">[1]t1!B13</f>
        <v>9688595</v>
      </c>
      <c r="C14" s="22" t="n">
        <f aca="false">[1]t1!C13</f>
        <v>6097668.13</v>
      </c>
      <c r="D14" s="22" t="n">
        <f aca="false">[1]t1!D13</f>
        <v>6092647.33</v>
      </c>
      <c r="E14" s="22" t="n">
        <f aca="false">[1]t1!E13</f>
        <v>6005732.79</v>
      </c>
      <c r="F14" s="22" t="n">
        <f aca="false">[1]t1!F13</f>
        <v>86914.54</v>
      </c>
      <c r="G14" s="22" t="n">
        <f aca="false">[1]t1!G13</f>
        <v>5020.8</v>
      </c>
      <c r="H14" s="22"/>
      <c r="I14" s="22" t="n">
        <f aca="false">[1]t1!H13</f>
        <v>3590926.86</v>
      </c>
      <c r="J14" s="22" t="n">
        <f aca="false">[1]t1!I13</f>
        <v>1531875.38</v>
      </c>
      <c r="K14" s="22" t="n">
        <f aca="false">[1]t1!J13</f>
        <v>675114.75</v>
      </c>
      <c r="L14" s="22" t="n">
        <f aca="false">[1]t1!K13</f>
        <v>1110645.3</v>
      </c>
      <c r="M14" s="22" t="n">
        <f aca="false">[1]t1!L13</f>
        <v>273291.43</v>
      </c>
      <c r="N14" s="24" t="n">
        <v>0</v>
      </c>
      <c r="O14" s="21"/>
    </row>
    <row r="15" s="19" customFormat="true" ht="21" hidden="false" customHeight="true" outlineLevel="0" collapsed="false">
      <c r="A15" s="19" t="s">
        <v>24</v>
      </c>
      <c r="B15" s="20" t="n">
        <f aca="false">[1]t1!B14</f>
        <v>9513664.02</v>
      </c>
      <c r="C15" s="20" t="n">
        <f aca="false">[1]t1!C14</f>
        <v>6298139.26</v>
      </c>
      <c r="D15" s="20" t="n">
        <f aca="false">[1]t1!D14</f>
        <v>6281282.42</v>
      </c>
      <c r="E15" s="20" t="n">
        <f aca="false">[1]t1!E14</f>
        <v>6221818.83</v>
      </c>
      <c r="F15" s="20" t="n">
        <f aca="false">[1]t1!F14</f>
        <v>59463.59</v>
      </c>
      <c r="G15" s="20" t="n">
        <f aca="false">[1]t1!G14</f>
        <v>16856.84</v>
      </c>
      <c r="H15" s="20"/>
      <c r="I15" s="20" t="n">
        <f aca="false">[1]t1!H14</f>
        <v>3215524.76</v>
      </c>
      <c r="J15" s="20" t="n">
        <f aca="false">[1]t1!I14</f>
        <v>857320.69</v>
      </c>
      <c r="K15" s="20" t="n">
        <f aca="false">[1]t1!J14</f>
        <v>720608.98</v>
      </c>
      <c r="L15" s="20" t="n">
        <f aca="false">[1]t1!K14</f>
        <v>1383147.36</v>
      </c>
      <c r="M15" s="20" t="n">
        <f aca="false">[1]t1!L14</f>
        <v>254447.72</v>
      </c>
      <c r="N15" s="21" t="n">
        <v>0</v>
      </c>
      <c r="O15" s="21"/>
    </row>
    <row r="16" s="23" customFormat="true" ht="21.75" hidden="false" customHeight="false" outlineLevel="0" collapsed="false">
      <c r="A16" s="23" t="s">
        <v>19</v>
      </c>
      <c r="B16" s="22" t="n">
        <f aca="false">[1]t1!B15</f>
        <v>4513171</v>
      </c>
      <c r="C16" s="22" t="n">
        <f aca="false">[1]t1!C15</f>
        <v>3387391.6</v>
      </c>
      <c r="D16" s="22" t="n">
        <f aca="false">[1]t1!D15</f>
        <v>3376654.21</v>
      </c>
      <c r="E16" s="22" t="n">
        <f aca="false">[1]t1!E15</f>
        <v>3350050.12</v>
      </c>
      <c r="F16" s="22" t="n">
        <f aca="false">[1]t1!F15</f>
        <v>26604.09</v>
      </c>
      <c r="G16" s="22" t="n">
        <f aca="false">[1]t1!G15</f>
        <v>10737.39</v>
      </c>
      <c r="H16" s="22"/>
      <c r="I16" s="22" t="n">
        <f aca="false">[1]t1!H15</f>
        <v>1125779.4</v>
      </c>
      <c r="J16" s="22" t="n">
        <f aca="false">[1]t1!I15</f>
        <v>49492.73</v>
      </c>
      <c r="K16" s="22" t="n">
        <f aca="false">[1]t1!J15</f>
        <v>349626.91</v>
      </c>
      <c r="L16" s="22" t="n">
        <f aca="false">[1]t1!K15</f>
        <v>579068.72</v>
      </c>
      <c r="M16" s="22" t="n">
        <f aca="false">[1]t1!L15</f>
        <v>147591.04</v>
      </c>
      <c r="N16" s="24" t="n">
        <v>0</v>
      </c>
      <c r="O16" s="21"/>
    </row>
    <row r="17" s="23" customFormat="true" ht="21.75" hidden="false" customHeight="false" outlineLevel="0" collapsed="false">
      <c r="A17" s="23" t="s">
        <v>20</v>
      </c>
      <c r="B17" s="22" t="n">
        <f aca="false">[1]t1!B16</f>
        <v>5000493.02</v>
      </c>
      <c r="C17" s="22" t="n">
        <f aca="false">[1]t1!C16</f>
        <v>2910747.66</v>
      </c>
      <c r="D17" s="22" t="n">
        <f aca="false">[1]t1!D16</f>
        <v>2904628.21</v>
      </c>
      <c r="E17" s="22" t="n">
        <f aca="false">[1]t1!E16</f>
        <v>2871768.7</v>
      </c>
      <c r="F17" s="22" t="n">
        <f aca="false">[1]t1!F16</f>
        <v>32859.51</v>
      </c>
      <c r="G17" s="22" t="n">
        <f aca="false">[1]t1!G16</f>
        <v>6119.45</v>
      </c>
      <c r="H17" s="22"/>
      <c r="I17" s="22" t="n">
        <f aca="false">[1]t1!H16</f>
        <v>2089745.36</v>
      </c>
      <c r="J17" s="22" t="n">
        <f aca="false">[1]t1!I16</f>
        <v>807827.96</v>
      </c>
      <c r="K17" s="22" t="n">
        <f aca="false">[1]t1!J16</f>
        <v>370982.07</v>
      </c>
      <c r="L17" s="22" t="n">
        <f aca="false">[1]t1!K16</f>
        <v>804078.64</v>
      </c>
      <c r="M17" s="22" t="n">
        <f aca="false">[1]t1!L16</f>
        <v>106856.68</v>
      </c>
      <c r="N17" s="24" t="n">
        <v>0</v>
      </c>
      <c r="O17" s="21"/>
    </row>
    <row r="18" s="19" customFormat="true" ht="19.5" hidden="false" customHeight="true" outlineLevel="0" collapsed="false">
      <c r="A18" s="19" t="s">
        <v>25</v>
      </c>
      <c r="O18" s="21"/>
    </row>
    <row r="19" s="19" customFormat="true" ht="21" hidden="false" customHeight="true" outlineLevel="0" collapsed="false">
      <c r="A19" s="19" t="s">
        <v>26</v>
      </c>
      <c r="B19" s="20" t="n">
        <f aca="false">[1]t1!B17</f>
        <v>14994659.99</v>
      </c>
      <c r="C19" s="20" t="n">
        <f aca="false">[1]t1!C17</f>
        <v>9599613.76</v>
      </c>
      <c r="D19" s="20" t="n">
        <f aca="false">[1]t1!D17</f>
        <v>9545046.46</v>
      </c>
      <c r="E19" s="20" t="n">
        <f aca="false">[1]t1!E17</f>
        <v>9469832.78</v>
      </c>
      <c r="F19" s="20" t="n">
        <f aca="false">[1]t1!F17</f>
        <v>75213.67</v>
      </c>
      <c r="G19" s="20" t="n">
        <f aca="false">[1]t1!G17</f>
        <v>54567.3</v>
      </c>
      <c r="H19" s="20"/>
      <c r="I19" s="20" t="n">
        <f aca="false">[1]t1!H17</f>
        <v>5395046.23</v>
      </c>
      <c r="J19" s="20" t="n">
        <f aca="false">[1]t1!I17</f>
        <v>1379488.45</v>
      </c>
      <c r="K19" s="20" t="n">
        <f aca="false">[1]t1!J17</f>
        <v>1411751.59</v>
      </c>
      <c r="L19" s="20" t="n">
        <f aca="false">[1]t1!K17</f>
        <v>2128873.66</v>
      </c>
      <c r="M19" s="20" t="n">
        <f aca="false">[1]t1!L17</f>
        <v>474932.53</v>
      </c>
      <c r="O19" s="21"/>
    </row>
    <row r="20" s="23" customFormat="true" ht="21" hidden="false" customHeight="true" outlineLevel="0" collapsed="false">
      <c r="A20" s="23" t="s">
        <v>19</v>
      </c>
      <c r="B20" s="22" t="n">
        <f aca="false">[1]t1!B18</f>
        <v>7117907.99</v>
      </c>
      <c r="C20" s="22" t="n">
        <f aca="false">[1]t1!C18</f>
        <v>5246166.33</v>
      </c>
      <c r="D20" s="22" t="n">
        <f aca="false">[1]t1!D18</f>
        <v>5212846.27</v>
      </c>
      <c r="E20" s="22" t="n">
        <f aca="false">[1]t1!E18</f>
        <v>5173766.12</v>
      </c>
      <c r="F20" s="22" t="n">
        <f aca="false">[1]t1!F18</f>
        <v>39080.15</v>
      </c>
      <c r="G20" s="22" t="n">
        <f aca="false">[1]t1!G18</f>
        <v>33320.06</v>
      </c>
      <c r="H20" s="22"/>
      <c r="I20" s="22" t="n">
        <f aca="false">[1]t1!H18</f>
        <v>1871741.67</v>
      </c>
      <c r="J20" s="22" t="n">
        <f aca="false">[1]t1!I18</f>
        <v>56192.33</v>
      </c>
      <c r="K20" s="22" t="n">
        <f aca="false">[1]t1!J18</f>
        <v>670075.48</v>
      </c>
      <c r="L20" s="22" t="n">
        <f aca="false">[1]t1!K18</f>
        <v>869019.75</v>
      </c>
      <c r="M20" s="22" t="n">
        <f aca="false">[1]t1!L18</f>
        <v>276454.11</v>
      </c>
      <c r="O20" s="21"/>
    </row>
    <row r="21" s="23" customFormat="true" ht="21" hidden="false" customHeight="true" outlineLevel="0" collapsed="false">
      <c r="A21" s="23" t="s">
        <v>20</v>
      </c>
      <c r="B21" s="22" t="n">
        <f aca="false">[1]t1!B19</f>
        <v>7876752</v>
      </c>
      <c r="C21" s="22" t="n">
        <f aca="false">[1]t1!C19</f>
        <v>4353447.43</v>
      </c>
      <c r="D21" s="22" t="n">
        <f aca="false">[1]t1!D19</f>
        <v>4332200.19</v>
      </c>
      <c r="E21" s="22" t="n">
        <f aca="false">[1]t1!E19</f>
        <v>4296066.67</v>
      </c>
      <c r="F21" s="22" t="n">
        <f aca="false">[1]t1!F19</f>
        <v>36133.52</v>
      </c>
      <c r="G21" s="22" t="n">
        <f aca="false">[1]t1!G19</f>
        <v>21247.24</v>
      </c>
      <c r="H21" s="22"/>
      <c r="I21" s="22" t="n">
        <f aca="false">[1]t1!H19</f>
        <v>3523304.57</v>
      </c>
      <c r="J21" s="22" t="n">
        <f aca="false">[1]t1!I19</f>
        <v>1323296.12</v>
      </c>
      <c r="K21" s="22" t="n">
        <f aca="false">[1]t1!J19</f>
        <v>741676.12</v>
      </c>
      <c r="L21" s="22" t="n">
        <f aca="false">[1]t1!K19</f>
        <v>1259853.91</v>
      </c>
      <c r="M21" s="22" t="n">
        <f aca="false">[1]t1!L19</f>
        <v>198478.42</v>
      </c>
      <c r="O21" s="21"/>
    </row>
    <row r="22" s="19" customFormat="true" ht="21.75" hidden="false" customHeight="true" outlineLevel="0" collapsed="false">
      <c r="A22" s="19" t="s">
        <v>27</v>
      </c>
      <c r="B22" s="20" t="n">
        <f aca="false">[1]t1!B20</f>
        <v>7766553.01</v>
      </c>
      <c r="C22" s="20" t="n">
        <f aca="false">[1]t1!C20</f>
        <v>5387800.12</v>
      </c>
      <c r="D22" s="20" t="n">
        <f aca="false">[1]t1!D20</f>
        <v>5387071.26</v>
      </c>
      <c r="E22" s="20" t="n">
        <f aca="false">[1]t1!E20</f>
        <v>5291458.34</v>
      </c>
      <c r="F22" s="20" t="n">
        <f aca="false">[1]t1!F20</f>
        <v>95612.92</v>
      </c>
      <c r="G22" s="20" t="n">
        <f aca="false">[1]t1!G20</f>
        <v>728.86</v>
      </c>
      <c r="H22" s="20"/>
      <c r="I22" s="20" t="n">
        <f aca="false">[1]t1!H20</f>
        <v>2378752.88</v>
      </c>
      <c r="J22" s="20" t="n">
        <f aca="false">[1]t1!I20</f>
        <v>777903.09</v>
      </c>
      <c r="K22" s="20" t="n">
        <f aca="false">[1]t1!J20</f>
        <v>666712.31</v>
      </c>
      <c r="L22" s="20" t="n">
        <f aca="false">[1]t1!K20</f>
        <v>755517.28</v>
      </c>
      <c r="M22" s="20" t="n">
        <f aca="false">[1]t1!L20</f>
        <v>178620.2</v>
      </c>
      <c r="O22" s="21"/>
    </row>
    <row r="23" s="23" customFormat="true" ht="21" hidden="false" customHeight="true" outlineLevel="0" collapsed="false">
      <c r="A23" s="23" t="s">
        <v>19</v>
      </c>
      <c r="B23" s="22" t="n">
        <f aca="false">[1]t1!B21</f>
        <v>3734443</v>
      </c>
      <c r="C23" s="22" t="n">
        <f aca="false">[1]t1!C21</f>
        <v>2967405.58</v>
      </c>
      <c r="D23" s="22" t="n">
        <f aca="false">[1]t1!D21</f>
        <v>2966964.61</v>
      </c>
      <c r="E23" s="22" t="n">
        <f aca="false">[1]t1!E21</f>
        <v>2921081.89</v>
      </c>
      <c r="F23" s="22" t="n">
        <f aca="false">[1]t1!F21</f>
        <v>45882.72</v>
      </c>
      <c r="G23" s="22" t="n">
        <f aca="false">[1]t1!G21</f>
        <v>440.97</v>
      </c>
      <c r="H23" s="22"/>
      <c r="I23" s="22" t="n">
        <f aca="false">[1]t1!H21</f>
        <v>767037.41</v>
      </c>
      <c r="J23" s="22" t="n">
        <f aca="false">[1]t1!I21</f>
        <v>24938.95</v>
      </c>
      <c r="K23" s="22" t="n">
        <f aca="false">[1]t1!J21</f>
        <v>297473.11</v>
      </c>
      <c r="L23" s="22" t="n">
        <f aca="false">[1]t1!K21</f>
        <v>334565.11</v>
      </c>
      <c r="M23" s="22" t="n">
        <f aca="false">[1]t1!L21</f>
        <v>110060.24</v>
      </c>
      <c r="O23" s="21"/>
    </row>
    <row r="24" s="9" customFormat="true" ht="21" hidden="false" customHeight="true" outlineLevel="0" collapsed="false">
      <c r="A24" s="25" t="s">
        <v>20</v>
      </c>
      <c r="B24" s="22" t="n">
        <f aca="false">[1]t1!B22</f>
        <v>4032110.01</v>
      </c>
      <c r="C24" s="22" t="n">
        <f aca="false">[1]t1!C22</f>
        <v>2420394.54</v>
      </c>
      <c r="D24" s="22" t="n">
        <f aca="false">[1]t1!D22</f>
        <v>2420106.65</v>
      </c>
      <c r="E24" s="22" t="n">
        <f aca="false">[1]t1!E22</f>
        <v>2370376.45</v>
      </c>
      <c r="F24" s="22" t="n">
        <f aca="false">[1]t1!F22</f>
        <v>49730.2</v>
      </c>
      <c r="G24" s="22" t="n">
        <f aca="false">[1]t1!G22</f>
        <v>287.89</v>
      </c>
      <c r="H24" s="22"/>
      <c r="I24" s="22" t="n">
        <f aca="false">[1]t1!H22</f>
        <v>1611715.47</v>
      </c>
      <c r="J24" s="22" t="n">
        <f aca="false">[1]t1!I22</f>
        <v>752964.15</v>
      </c>
      <c r="K24" s="22" t="n">
        <f aca="false">[1]t1!J22</f>
        <v>369239.19</v>
      </c>
      <c r="L24" s="22" t="n">
        <f aca="false">[1]t1!K22</f>
        <v>420952.17</v>
      </c>
      <c r="M24" s="22" t="n">
        <f aca="false">[1]t1!L22</f>
        <v>68559.96</v>
      </c>
      <c r="O24" s="21"/>
    </row>
    <row r="25" s="28" customFormat="true" ht="7.5" hidden="false" customHeight="true" outlineLevel="0" collapsed="false">
      <c r="A25" s="26"/>
      <c r="B25" s="26"/>
      <c r="C25" s="26"/>
      <c r="D25" s="27"/>
      <c r="E25" s="27"/>
      <c r="F25" s="27"/>
      <c r="G25" s="27"/>
      <c r="H25" s="27"/>
      <c r="I25" s="27"/>
      <c r="J25" s="26"/>
      <c r="K25" s="27"/>
      <c r="L25" s="27"/>
      <c r="M25" s="27"/>
    </row>
    <row r="26" customFormat="false" ht="18.75" hidden="false" customHeight="false" outlineLevel="0" collapsed="false">
      <c r="A26" s="29" t="s">
        <v>28</v>
      </c>
    </row>
  </sheetData>
  <mergeCells count="2">
    <mergeCell ref="D3:G3"/>
    <mergeCell ref="I3:M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7" activeCellId="0" sqref="O87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23" width="12.42"/>
    <col collapsed="false" customWidth="true" hidden="false" outlineLevel="0" max="7" min="3" style="23" width="11.99"/>
    <col collapsed="false" customWidth="true" hidden="false" outlineLevel="0" max="8" min="8" style="23" width="1.42"/>
    <col collapsed="false" customWidth="true" hidden="false" outlineLevel="0" max="11" min="9" style="23" width="11.99"/>
    <col collapsed="false" customWidth="true" hidden="false" outlineLevel="0" max="12" min="12" style="23" width="16.85"/>
    <col collapsed="false" customWidth="true" hidden="false" outlineLevel="0" max="13" min="13" style="23" width="11.99"/>
    <col collapsed="false" customWidth="false" hidden="false" outlineLevel="0" max="257" min="14" style="23" width="9.14"/>
  </cols>
  <sheetData>
    <row r="1" customFormat="false" ht="26.25" hidden="false" customHeight="true" outlineLevel="0" collapsed="false">
      <c r="A1" s="31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3.5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32"/>
      <c r="D3" s="13" t="s">
        <v>2</v>
      </c>
      <c r="E3" s="13"/>
      <c r="F3" s="13"/>
      <c r="G3" s="13"/>
      <c r="H3" s="10"/>
      <c r="I3" s="32"/>
      <c r="J3" s="13" t="s">
        <v>3</v>
      </c>
      <c r="K3" s="13"/>
      <c r="L3" s="13"/>
      <c r="M3" s="13"/>
    </row>
    <row r="4" s="15" customFormat="true" ht="20.25" hidden="false" customHeight="true" outlineLevel="0" collapsed="false">
      <c r="A4" s="16" t="s">
        <v>30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0.2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4.75" hidden="false" customHeight="true" outlineLevel="0" collapsed="false">
      <c r="A6" s="19" t="s">
        <v>31</v>
      </c>
      <c r="B6" s="20" t="n">
        <f aca="false">[2]t1!B5</f>
        <v>18594345.99</v>
      </c>
      <c r="C6" s="20" t="n">
        <f aca="false">[2]t1!C5</f>
        <v>13094528.31</v>
      </c>
      <c r="D6" s="20" t="n">
        <f aca="false">[2]t1!D5</f>
        <v>13078338.96</v>
      </c>
      <c r="E6" s="20" t="n">
        <f aca="false">[2]t1!E5</f>
        <v>12915831.07</v>
      </c>
      <c r="F6" s="20" t="n">
        <f aca="false">[2]t1!F5</f>
        <v>162507.89</v>
      </c>
      <c r="G6" s="20" t="n">
        <f aca="false">[2]t1!G5</f>
        <v>16189.36</v>
      </c>
      <c r="H6" s="20"/>
      <c r="I6" s="20" t="n">
        <f aca="false">[2]t1!H5</f>
        <v>5499817.68</v>
      </c>
      <c r="J6" s="20" t="n">
        <f aca="false">[2]t1!I5</f>
        <v>1636850.82</v>
      </c>
      <c r="K6" s="20" t="n">
        <f aca="false">[2]t1!J5</f>
        <v>1264112.58</v>
      </c>
      <c r="L6" s="20" t="n">
        <f aca="false">[2]t1!K5</f>
        <v>1928811.46</v>
      </c>
      <c r="M6" s="20" t="n">
        <f aca="false">[2]t1!L5</f>
        <v>670042.83</v>
      </c>
      <c r="N6" s="21"/>
    </row>
    <row r="7" s="19" customFormat="true" ht="22.5" hidden="false" customHeight="true" outlineLevel="0" collapsed="false">
      <c r="A7" s="19" t="s">
        <v>19</v>
      </c>
      <c r="B7" s="20" t="n">
        <f aca="false">[2]t1!B6</f>
        <v>8905750.99</v>
      </c>
      <c r="C7" s="20" t="n">
        <f aca="false">[2]t1!C6</f>
        <v>6996860.18</v>
      </c>
      <c r="D7" s="20" t="n">
        <f aca="false">[2]t1!D6</f>
        <v>6985691.62</v>
      </c>
      <c r="E7" s="20" t="n">
        <f aca="false">[2]t1!E6</f>
        <v>6910098.28</v>
      </c>
      <c r="F7" s="20" t="n">
        <f aca="false">[2]t1!F6</f>
        <v>75593.34</v>
      </c>
      <c r="G7" s="20" t="n">
        <f aca="false">[2]t1!G6</f>
        <v>11168.55</v>
      </c>
      <c r="H7" s="20"/>
      <c r="I7" s="20" t="n">
        <f aca="false">[2]t1!H6</f>
        <v>1908890.82</v>
      </c>
      <c r="J7" s="20" t="n">
        <f aca="false">[2]t1!I6</f>
        <v>104975.44</v>
      </c>
      <c r="K7" s="20" t="n">
        <f aca="false">[2]t1!J6</f>
        <v>588997.82</v>
      </c>
      <c r="L7" s="20" t="n">
        <f aca="false">[2]t1!K6</f>
        <v>818166.16</v>
      </c>
      <c r="M7" s="20" t="n">
        <f aca="false">[2]t1!L6</f>
        <v>396751.39</v>
      </c>
      <c r="N7" s="21"/>
    </row>
    <row r="8" s="19" customFormat="true" ht="22.5" hidden="false" customHeight="true" outlineLevel="0" collapsed="false">
      <c r="A8" s="19" t="s">
        <v>20</v>
      </c>
      <c r="B8" s="20" t="n">
        <f aca="false">[2]t1!B7</f>
        <v>9688595</v>
      </c>
      <c r="C8" s="20" t="n">
        <f aca="false">[2]t1!C7</f>
        <v>6097668.13</v>
      </c>
      <c r="D8" s="20" t="n">
        <f aca="false">[2]t1!D7</f>
        <v>6092647.33</v>
      </c>
      <c r="E8" s="20" t="n">
        <f aca="false">[2]t1!E7</f>
        <v>6005732.79</v>
      </c>
      <c r="F8" s="20" t="n">
        <f aca="false">[2]t1!F7</f>
        <v>86914.55</v>
      </c>
      <c r="G8" s="20" t="n">
        <f aca="false">[2]t1!G7</f>
        <v>5020.8</v>
      </c>
      <c r="H8" s="20"/>
      <c r="I8" s="20" t="n">
        <f aca="false">[2]t1!H7</f>
        <v>3590926.86</v>
      </c>
      <c r="J8" s="20" t="n">
        <f aca="false">[2]t1!I7</f>
        <v>1531875.38</v>
      </c>
      <c r="K8" s="20" t="n">
        <f aca="false">[2]t1!J7</f>
        <v>675114.75</v>
      </c>
      <c r="L8" s="20" t="n">
        <f aca="false">[2]t1!K7</f>
        <v>1110645.3</v>
      </c>
      <c r="M8" s="20" t="n">
        <f aca="false">[2]t1!L7</f>
        <v>273291.43</v>
      </c>
      <c r="N8" s="21"/>
    </row>
    <row r="9" s="19" customFormat="true" ht="24.75" hidden="false" customHeight="true" outlineLevel="0" collapsed="false">
      <c r="A9" s="19" t="s">
        <v>32</v>
      </c>
      <c r="B9" s="20" t="n">
        <f aca="false">[2]t1!B8</f>
        <v>2084902</v>
      </c>
      <c r="C9" s="20" t="n">
        <f aca="false">[2]t1!C8</f>
        <v>1473864.31</v>
      </c>
      <c r="D9" s="20" t="n">
        <f aca="false">[2]t1!D8</f>
        <v>1473864.31</v>
      </c>
      <c r="E9" s="20" t="n">
        <f aca="false">[2]t1!E8</f>
        <v>1452746.65</v>
      </c>
      <c r="F9" s="20" t="n">
        <f aca="false">[2]t1!F8</f>
        <v>21117.66</v>
      </c>
      <c r="G9" s="20" t="s">
        <v>33</v>
      </c>
      <c r="H9" s="20"/>
      <c r="I9" s="20" t="n">
        <f aca="false">[2]t1!H8</f>
        <v>611037.69</v>
      </c>
      <c r="J9" s="20" t="n">
        <f aca="false">[2]t1!I8</f>
        <v>185655.07</v>
      </c>
      <c r="K9" s="20" t="n">
        <f aca="false">[2]t1!J8</f>
        <v>142190.95</v>
      </c>
      <c r="L9" s="20" t="n">
        <f aca="false">[2]t1!K8</f>
        <v>233380.16</v>
      </c>
      <c r="M9" s="20" t="n">
        <f aca="false">[2]t1!L8</f>
        <v>49811.51</v>
      </c>
      <c r="N9" s="21"/>
    </row>
    <row r="10" customFormat="false" ht="21" hidden="false" customHeight="true" outlineLevel="0" collapsed="false">
      <c r="A10" s="23" t="s">
        <v>19</v>
      </c>
      <c r="B10" s="22" t="n">
        <f aca="false">[2]t1!B9</f>
        <v>981257</v>
      </c>
      <c r="C10" s="22" t="n">
        <f aca="false">[2]t1!C9</f>
        <v>780080.41</v>
      </c>
      <c r="D10" s="22" t="n">
        <f aca="false">[2]t1!D9</f>
        <v>780080.41</v>
      </c>
      <c r="E10" s="22" t="n">
        <f aca="false">[2]t1!E9</f>
        <v>774858.5</v>
      </c>
      <c r="F10" s="22" t="n">
        <f aca="false">[2]t1!F9</f>
        <v>5221.91</v>
      </c>
      <c r="G10" s="22" t="s">
        <v>33</v>
      </c>
      <c r="H10" s="22"/>
      <c r="I10" s="22" t="n">
        <f aca="false">[2]t1!H9</f>
        <v>201176.59</v>
      </c>
      <c r="J10" s="22" t="n">
        <f aca="false">[2]t1!I9</f>
        <v>7486.71</v>
      </c>
      <c r="K10" s="22" t="n">
        <f aca="false">[2]t1!J9</f>
        <v>67132.68</v>
      </c>
      <c r="L10" s="22" t="n">
        <f aca="false">[2]t1!K9</f>
        <v>99675.59</v>
      </c>
      <c r="M10" s="22" t="n">
        <f aca="false">[2]t1!L9</f>
        <v>26881.6</v>
      </c>
      <c r="N10" s="21"/>
    </row>
    <row r="11" customFormat="false" ht="21" hidden="false" customHeight="true" outlineLevel="0" collapsed="false">
      <c r="A11" s="23" t="s">
        <v>20</v>
      </c>
      <c r="B11" s="22" t="n">
        <f aca="false">[2]t1!B10</f>
        <v>1103645</v>
      </c>
      <c r="C11" s="22" t="n">
        <f aca="false">[2]t1!C10</f>
        <v>693783.9</v>
      </c>
      <c r="D11" s="22" t="n">
        <f aca="false">[2]t1!D10</f>
        <v>693783.9</v>
      </c>
      <c r="E11" s="22" t="n">
        <f aca="false">[2]t1!E10</f>
        <v>677888.15</v>
      </c>
      <c r="F11" s="22" t="n">
        <f aca="false">[2]t1!F10</f>
        <v>15895.74</v>
      </c>
      <c r="G11" s="22" t="s">
        <v>33</v>
      </c>
      <c r="H11" s="22"/>
      <c r="I11" s="22" t="n">
        <f aca="false">[2]t1!H10</f>
        <v>409861.1</v>
      </c>
      <c r="J11" s="22" t="n">
        <f aca="false">[2]t1!I10</f>
        <v>178168.36</v>
      </c>
      <c r="K11" s="22" t="n">
        <f aca="false">[2]t1!J10</f>
        <v>75058.27</v>
      </c>
      <c r="L11" s="22" t="n">
        <f aca="false">[2]t1!K10</f>
        <v>133704.56</v>
      </c>
      <c r="M11" s="22" t="n">
        <f aca="false">[2]t1!L10</f>
        <v>22929.91</v>
      </c>
      <c r="N11" s="21"/>
    </row>
    <row r="12" s="19" customFormat="true" ht="24.75" hidden="false" customHeight="true" outlineLevel="0" collapsed="false">
      <c r="A12" s="19" t="s">
        <v>34</v>
      </c>
      <c r="B12" s="20" t="n">
        <f aca="false">[2]t1!B11</f>
        <v>1650105</v>
      </c>
      <c r="C12" s="20" t="n">
        <f aca="false">[2]t1!C11</f>
        <v>1163053.9</v>
      </c>
      <c r="D12" s="20" t="n">
        <f aca="false">[2]t1!D11</f>
        <v>1163053.9</v>
      </c>
      <c r="E12" s="20" t="n">
        <f aca="false">[2]t1!E11</f>
        <v>1140579.7</v>
      </c>
      <c r="F12" s="20" t="n">
        <f aca="false">[2]t1!F11</f>
        <v>22474.21</v>
      </c>
      <c r="G12" s="20" t="s">
        <v>33</v>
      </c>
      <c r="H12" s="20"/>
      <c r="I12" s="20" t="n">
        <f aca="false">[2]t1!H11</f>
        <v>487051.1</v>
      </c>
      <c r="J12" s="20" t="n">
        <f aca="false">[2]t1!I11</f>
        <v>132401.92</v>
      </c>
      <c r="K12" s="20" t="n">
        <f aca="false">[2]t1!J11</f>
        <v>124511.85</v>
      </c>
      <c r="L12" s="20" t="n">
        <f aca="false">[2]t1!K11</f>
        <v>152824.18</v>
      </c>
      <c r="M12" s="20" t="n">
        <f aca="false">[2]t1!L11</f>
        <v>77313.15</v>
      </c>
      <c r="N12" s="21"/>
    </row>
    <row r="13" customFormat="false" ht="20.25" hidden="false" customHeight="true" outlineLevel="0" collapsed="false">
      <c r="A13" s="23" t="s">
        <v>19</v>
      </c>
      <c r="B13" s="22" t="n">
        <f aca="false">[2]t1!B12</f>
        <v>777343</v>
      </c>
      <c r="C13" s="22" t="n">
        <f aca="false">[2]t1!C12</f>
        <v>617364</v>
      </c>
      <c r="D13" s="22" t="n">
        <f aca="false">[2]t1!D12</f>
        <v>617364</v>
      </c>
      <c r="E13" s="22" t="n">
        <f aca="false">[2]t1!E12</f>
        <v>607656.58</v>
      </c>
      <c r="F13" s="22" t="n">
        <f aca="false">[2]t1!F12</f>
        <v>9707.42</v>
      </c>
      <c r="G13" s="22" t="s">
        <v>33</v>
      </c>
      <c r="H13" s="22"/>
      <c r="I13" s="22" t="n">
        <f aca="false">[2]t1!H12</f>
        <v>159979</v>
      </c>
      <c r="J13" s="22" t="n">
        <f aca="false">[2]t1!I12</f>
        <v>1273.5</v>
      </c>
      <c r="K13" s="22" t="n">
        <f aca="false">[2]t1!J12</f>
        <v>52900.02</v>
      </c>
      <c r="L13" s="22" t="n">
        <f aca="false">[2]t1!K12</f>
        <v>60995.17</v>
      </c>
      <c r="M13" s="22" t="n">
        <f aca="false">[2]t1!L12</f>
        <v>44810.32</v>
      </c>
      <c r="N13" s="21"/>
    </row>
    <row r="14" customFormat="false" ht="20.25" hidden="false" customHeight="true" outlineLevel="0" collapsed="false">
      <c r="A14" s="23" t="s">
        <v>20</v>
      </c>
      <c r="B14" s="22" t="n">
        <f aca="false">[2]t1!B13</f>
        <v>872762</v>
      </c>
      <c r="C14" s="22" t="n">
        <f aca="false">[2]t1!C13</f>
        <v>545689.91</v>
      </c>
      <c r="D14" s="22" t="n">
        <f aca="false">[2]t1!D13</f>
        <v>545689.91</v>
      </c>
      <c r="E14" s="22" t="n">
        <f aca="false">[2]t1!E13</f>
        <v>532923.11</v>
      </c>
      <c r="F14" s="22" t="n">
        <f aca="false">[2]t1!F13</f>
        <v>12766.79</v>
      </c>
      <c r="G14" s="22" t="s">
        <v>33</v>
      </c>
      <c r="H14" s="22"/>
      <c r="I14" s="22" t="n">
        <f aca="false">[2]t1!H13</f>
        <v>327072.09</v>
      </c>
      <c r="J14" s="22" t="n">
        <f aca="false">[2]t1!I13</f>
        <v>131128.42</v>
      </c>
      <c r="K14" s="22" t="n">
        <f aca="false">[2]t1!J13</f>
        <v>71611.83</v>
      </c>
      <c r="L14" s="22" t="n">
        <f aca="false">[2]t1!K13</f>
        <v>91829.01</v>
      </c>
      <c r="M14" s="22" t="n">
        <f aca="false">[2]t1!L13</f>
        <v>32502.83</v>
      </c>
      <c r="N14" s="21"/>
    </row>
    <row r="15" s="19" customFormat="true" ht="24.75" hidden="false" customHeight="true" outlineLevel="0" collapsed="false">
      <c r="A15" s="19" t="s">
        <v>35</v>
      </c>
      <c r="B15" s="20" t="n">
        <f aca="false">[2]t1!B14</f>
        <v>1652950</v>
      </c>
      <c r="C15" s="20" t="n">
        <f aca="false">[2]t1!C14</f>
        <v>1134396.98</v>
      </c>
      <c r="D15" s="20" t="n">
        <f aca="false">[2]t1!D14</f>
        <v>1134396.98</v>
      </c>
      <c r="E15" s="20" t="n">
        <f aca="false">[2]t1!E14</f>
        <v>1114323.31</v>
      </c>
      <c r="F15" s="20" t="n">
        <f aca="false">[2]t1!F14</f>
        <v>20073.67</v>
      </c>
      <c r="G15" s="20" t="s">
        <v>33</v>
      </c>
      <c r="H15" s="20"/>
      <c r="I15" s="20" t="n">
        <f aca="false">[2]t1!H14</f>
        <v>518553.02</v>
      </c>
      <c r="J15" s="20" t="n">
        <f aca="false">[2]t1!I14</f>
        <v>173413.83</v>
      </c>
      <c r="K15" s="20" t="n">
        <f aca="false">[2]t1!J14</f>
        <v>120766.34</v>
      </c>
      <c r="L15" s="20" t="n">
        <f aca="false">[2]t1!K14</f>
        <v>158637.3</v>
      </c>
      <c r="M15" s="20" t="n">
        <f aca="false">[2]t1!L14</f>
        <v>65735.54</v>
      </c>
      <c r="N15" s="21"/>
    </row>
    <row r="16" customFormat="false" ht="20.25" hidden="false" customHeight="true" outlineLevel="0" collapsed="false">
      <c r="A16" s="23" t="s">
        <v>19</v>
      </c>
      <c r="B16" s="22" t="n">
        <f aca="false">[2]t1!B15</f>
        <v>778527</v>
      </c>
      <c r="C16" s="22" t="n">
        <f aca="false">[2]t1!C15</f>
        <v>607094.57</v>
      </c>
      <c r="D16" s="22" t="n">
        <f aca="false">[2]t1!D15</f>
        <v>607094.57</v>
      </c>
      <c r="E16" s="22" t="n">
        <f aca="false">[2]t1!E15</f>
        <v>592506.03</v>
      </c>
      <c r="F16" s="22" t="n">
        <f aca="false">[2]t1!F15</f>
        <v>14588.55</v>
      </c>
      <c r="G16" s="22" t="s">
        <v>33</v>
      </c>
      <c r="H16" s="22"/>
      <c r="I16" s="22" t="n">
        <f aca="false">[2]t1!H15</f>
        <v>171432.43</v>
      </c>
      <c r="J16" s="22" t="n">
        <f aca="false">[2]t1!I15</f>
        <v>11758.09</v>
      </c>
      <c r="K16" s="22" t="n">
        <f aca="false">[2]t1!J15</f>
        <v>54756.78</v>
      </c>
      <c r="L16" s="22" t="n">
        <f aca="false">[2]t1!K15</f>
        <v>67723.03</v>
      </c>
      <c r="M16" s="22" t="n">
        <f aca="false">[2]t1!L15</f>
        <v>37194.53</v>
      </c>
      <c r="N16" s="21"/>
    </row>
    <row r="17" customFormat="false" ht="20.25" hidden="false" customHeight="true" outlineLevel="0" collapsed="false">
      <c r="A17" s="23" t="s">
        <v>20</v>
      </c>
      <c r="B17" s="22" t="n">
        <f aca="false">[2]t1!B16</f>
        <v>874423</v>
      </c>
      <c r="C17" s="22" t="n">
        <f aca="false">[2]t1!C16</f>
        <v>527302.41</v>
      </c>
      <c r="D17" s="22" t="n">
        <f aca="false">[2]t1!D16</f>
        <v>527302.41</v>
      </c>
      <c r="E17" s="22" t="n">
        <f aca="false">[2]t1!E16</f>
        <v>521817.29</v>
      </c>
      <c r="F17" s="22" t="n">
        <f aca="false">[2]t1!F16</f>
        <v>5485.13</v>
      </c>
      <c r="G17" s="22" t="s">
        <v>33</v>
      </c>
      <c r="H17" s="22"/>
      <c r="I17" s="22" t="n">
        <f aca="false">[2]t1!H16</f>
        <v>347120.59</v>
      </c>
      <c r="J17" s="22" t="n">
        <f aca="false">[2]t1!I16</f>
        <v>161655.74</v>
      </c>
      <c r="K17" s="22" t="n">
        <f aca="false">[2]t1!J16</f>
        <v>66009.56</v>
      </c>
      <c r="L17" s="22" t="n">
        <f aca="false">[2]t1!K16</f>
        <v>90914.27</v>
      </c>
      <c r="M17" s="22" t="n">
        <f aca="false">[2]t1!L16</f>
        <v>28541.01</v>
      </c>
      <c r="N17" s="21"/>
    </row>
    <row r="18" s="19" customFormat="true" ht="24.75" hidden="false" customHeight="true" outlineLevel="0" collapsed="false">
      <c r="A18" s="19" t="s">
        <v>36</v>
      </c>
      <c r="B18" s="20" t="n">
        <f aca="false">[2]t1!B17</f>
        <v>786570</v>
      </c>
      <c r="C18" s="20" t="n">
        <f aca="false">[2]t1!C17</f>
        <v>522321.42</v>
      </c>
      <c r="D18" s="20" t="n">
        <f aca="false">[2]t1!D17</f>
        <v>515682.47</v>
      </c>
      <c r="E18" s="20" t="n">
        <f aca="false">[2]t1!E17</f>
        <v>510687.28</v>
      </c>
      <c r="F18" s="20" t="n">
        <f aca="false">[2]t1!F17</f>
        <v>4995.19</v>
      </c>
      <c r="G18" s="20" t="n">
        <f aca="false">[2]t1!G17</f>
        <v>6638.96</v>
      </c>
      <c r="H18" s="20"/>
      <c r="I18" s="20" t="n">
        <f aca="false">[2]t1!H17</f>
        <v>264248.58</v>
      </c>
      <c r="J18" s="20" t="n">
        <f aca="false">[2]t1!I17</f>
        <v>73116.1</v>
      </c>
      <c r="K18" s="20" t="n">
        <f aca="false">[2]t1!J17</f>
        <v>60797.48</v>
      </c>
      <c r="L18" s="20" t="n">
        <f aca="false">[2]t1!K17</f>
        <v>100297.07</v>
      </c>
      <c r="M18" s="20" t="n">
        <f aca="false">[2]t1!L17</f>
        <v>30037.93</v>
      </c>
      <c r="N18" s="21"/>
    </row>
    <row r="19" customFormat="false" ht="20.25" hidden="false" customHeight="true" outlineLevel="0" collapsed="false">
      <c r="A19" s="23" t="s">
        <v>19</v>
      </c>
      <c r="B19" s="22" t="n">
        <f aca="false">[2]t1!B18</f>
        <v>381187</v>
      </c>
      <c r="C19" s="22" t="n">
        <f aca="false">[2]t1!C18</f>
        <v>283249.34</v>
      </c>
      <c r="D19" s="22" t="n">
        <f aca="false">[2]t1!D18</f>
        <v>278460</v>
      </c>
      <c r="E19" s="22" t="n">
        <f aca="false">[2]t1!E18</f>
        <v>274457.32</v>
      </c>
      <c r="F19" s="22" t="n">
        <f aca="false">[2]t1!F18</f>
        <v>4002.68</v>
      </c>
      <c r="G19" s="22" t="n">
        <f aca="false">[2]t1!G18</f>
        <v>4789.34</v>
      </c>
      <c r="H19" s="22"/>
      <c r="I19" s="22" t="n">
        <f aca="false">[2]t1!H18</f>
        <v>97937.66</v>
      </c>
      <c r="J19" s="22" t="n">
        <f aca="false">[2]t1!I18</f>
        <v>5801.4</v>
      </c>
      <c r="K19" s="22" t="n">
        <f aca="false">[2]t1!J18</f>
        <v>31475.83</v>
      </c>
      <c r="L19" s="22" t="n">
        <f aca="false">[2]t1!K18</f>
        <v>41725.5</v>
      </c>
      <c r="M19" s="22" t="n">
        <f aca="false">[2]t1!L18</f>
        <v>18934.93</v>
      </c>
      <c r="N19" s="21"/>
    </row>
    <row r="20" customFormat="false" ht="20.25" hidden="false" customHeight="true" outlineLevel="0" collapsed="false">
      <c r="A20" s="23" t="s">
        <v>20</v>
      </c>
      <c r="B20" s="22" t="n">
        <f aca="false">[2]t1!B19</f>
        <v>405383</v>
      </c>
      <c r="C20" s="22" t="n">
        <f aca="false">[2]t1!C19</f>
        <v>239072.09</v>
      </c>
      <c r="D20" s="22" t="n">
        <f aca="false">[2]t1!D19</f>
        <v>237222.47</v>
      </c>
      <c r="E20" s="22" t="n">
        <f aca="false">[2]t1!E19</f>
        <v>236229.96</v>
      </c>
      <c r="F20" s="22" t="n">
        <f aca="false">[2]t1!F19</f>
        <v>992.51</v>
      </c>
      <c r="G20" s="22" t="n">
        <f aca="false">[2]t1!G19</f>
        <v>1849.62</v>
      </c>
      <c r="H20" s="22"/>
      <c r="I20" s="22" t="n">
        <f aca="false">[2]t1!H19</f>
        <v>166310.91</v>
      </c>
      <c r="J20" s="22" t="n">
        <f aca="false">[2]t1!I19</f>
        <v>67314.7</v>
      </c>
      <c r="K20" s="22" t="n">
        <f aca="false">[2]t1!J19</f>
        <v>29321.65</v>
      </c>
      <c r="L20" s="22" t="n">
        <f aca="false">[2]t1!K19</f>
        <v>58571.57</v>
      </c>
      <c r="M20" s="22" t="n">
        <f aca="false">[2]t1!L19</f>
        <v>11103</v>
      </c>
      <c r="N20" s="21"/>
    </row>
    <row r="21" s="19" customFormat="true" ht="24.75" hidden="false" customHeight="true" outlineLevel="0" collapsed="false">
      <c r="A21" s="19" t="s">
        <v>37</v>
      </c>
      <c r="B21" s="20" t="n">
        <f aca="false">[2]t1!B20</f>
        <v>208576</v>
      </c>
      <c r="C21" s="20" t="n">
        <f aca="false">[2]t1!C20</f>
        <v>128484.4</v>
      </c>
      <c r="D21" s="20" t="n">
        <f aca="false">[2]t1!D20</f>
        <v>128410.54</v>
      </c>
      <c r="E21" s="20" t="n">
        <f aca="false">[2]t1!E20</f>
        <v>125269.2</v>
      </c>
      <c r="F21" s="20" t="n">
        <f aca="false">[2]t1!F20</f>
        <v>3141.34</v>
      </c>
      <c r="G21" s="20" t="n">
        <f aca="false">[2]t1!G20</f>
        <v>73.87</v>
      </c>
      <c r="H21" s="20"/>
      <c r="I21" s="20" t="n">
        <f aca="false">[2]t1!H20</f>
        <v>80091.59</v>
      </c>
      <c r="J21" s="20" t="n">
        <f aca="false">[2]t1!I20</f>
        <v>24718.94</v>
      </c>
      <c r="K21" s="20" t="n">
        <f aca="false">[2]t1!J20</f>
        <v>15927.93</v>
      </c>
      <c r="L21" s="20" t="n">
        <f aca="false">[2]t1!K20</f>
        <v>28066.09</v>
      </c>
      <c r="M21" s="20" t="n">
        <f aca="false">[2]t1!L20</f>
        <v>11378.64</v>
      </c>
      <c r="N21" s="21"/>
    </row>
    <row r="22" customFormat="false" ht="21" hidden="false" customHeight="true" outlineLevel="0" collapsed="false">
      <c r="A22" s="23" t="s">
        <v>19</v>
      </c>
      <c r="B22" s="22" t="n">
        <f aca="false">[2]t1!B21</f>
        <v>101065</v>
      </c>
      <c r="C22" s="22" t="n">
        <f aca="false">[2]t1!C21</f>
        <v>68156.23</v>
      </c>
      <c r="D22" s="22" t="n">
        <f aca="false">[2]t1!D21</f>
        <v>68156.23</v>
      </c>
      <c r="E22" s="22" t="n">
        <f aca="false">[2]t1!E21</f>
        <v>66678.67</v>
      </c>
      <c r="F22" s="22" t="n">
        <f aca="false">[2]t1!F21</f>
        <v>1477.56</v>
      </c>
      <c r="G22" s="22" t="s">
        <v>33</v>
      </c>
      <c r="H22" s="22"/>
      <c r="I22" s="22" t="n">
        <f aca="false">[2]t1!H21</f>
        <v>32908.77</v>
      </c>
      <c r="J22" s="22" t="n">
        <f aca="false">[2]t1!I21</f>
        <v>4658.37</v>
      </c>
      <c r="K22" s="22" t="n">
        <f aca="false">[2]t1!J21</f>
        <v>7706.32</v>
      </c>
      <c r="L22" s="22" t="n">
        <f aca="false">[2]t1!K21</f>
        <v>12690.32</v>
      </c>
      <c r="M22" s="22" t="n">
        <f aca="false">[2]t1!L21</f>
        <v>7853.77</v>
      </c>
      <c r="N22" s="21"/>
    </row>
    <row r="23" customFormat="false" ht="21" hidden="false" customHeight="true" outlineLevel="0" collapsed="false">
      <c r="A23" s="25" t="s">
        <v>20</v>
      </c>
      <c r="B23" s="22" t="n">
        <f aca="false">[2]t1!B22</f>
        <v>107511</v>
      </c>
      <c r="C23" s="22" t="n">
        <f aca="false">[2]t1!C22</f>
        <v>60328.18</v>
      </c>
      <c r="D23" s="22" t="n">
        <f aca="false">[2]t1!D22</f>
        <v>60254.31</v>
      </c>
      <c r="E23" s="22" t="n">
        <f aca="false">[2]t1!E22</f>
        <v>58590.52</v>
      </c>
      <c r="F23" s="22" t="n">
        <f aca="false">[2]t1!F22</f>
        <v>1663.78</v>
      </c>
      <c r="G23" s="22" t="n">
        <f aca="false">[2]t1!G22</f>
        <v>73.87</v>
      </c>
      <c r="H23" s="22"/>
      <c r="I23" s="22" t="n">
        <f aca="false">[2]t1!H22</f>
        <v>47182.82</v>
      </c>
      <c r="J23" s="22" t="n">
        <f aca="false">[2]t1!I22</f>
        <v>20060.56</v>
      </c>
      <c r="K23" s="22" t="n">
        <f aca="false">[2]t1!J22</f>
        <v>8221.61</v>
      </c>
      <c r="L23" s="22" t="n">
        <f aca="false">[2]t1!K22</f>
        <v>15375.78</v>
      </c>
      <c r="M23" s="22" t="n">
        <f aca="false">[2]t1!L22</f>
        <v>3524.87</v>
      </c>
      <c r="N23" s="21"/>
    </row>
    <row r="24" customFormat="false" ht="30" hidden="false" customHeight="true" outlineLevel="0" collapsed="false">
      <c r="A24" s="31" t="s">
        <v>38</v>
      </c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1"/>
    </row>
    <row r="25" s="9" customFormat="true" ht="13.5" hidden="false" customHeight="true" outlineLevel="0" collapsed="false">
      <c r="A25" s="3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21"/>
    </row>
    <row r="26" s="15" customFormat="true" ht="21.75" hidden="false" customHeight="true" outlineLevel="0" collapsed="false">
      <c r="A26" s="10"/>
      <c r="B26" s="11" t="s">
        <v>1</v>
      </c>
      <c r="C26" s="32"/>
      <c r="D26" s="13" t="s">
        <v>2</v>
      </c>
      <c r="E26" s="13"/>
      <c r="F26" s="13"/>
      <c r="G26" s="13"/>
      <c r="H26" s="10"/>
      <c r="I26" s="32"/>
      <c r="J26" s="13" t="s">
        <v>3</v>
      </c>
      <c r="K26" s="13"/>
      <c r="L26" s="13"/>
      <c r="M26" s="13"/>
      <c r="N26" s="21"/>
    </row>
    <row r="27" s="15" customFormat="true" ht="21.75" hidden="false" customHeight="true" outlineLevel="0" collapsed="false">
      <c r="A27" s="16" t="s">
        <v>30</v>
      </c>
      <c r="B27" s="16" t="s">
        <v>5</v>
      </c>
      <c r="C27" s="16"/>
      <c r="D27" s="13" t="s">
        <v>6</v>
      </c>
      <c r="E27" s="13"/>
      <c r="F27" s="13"/>
      <c r="G27" s="16" t="s">
        <v>7</v>
      </c>
      <c r="H27" s="14"/>
      <c r="I27" s="16"/>
      <c r="J27" s="16"/>
      <c r="K27" s="16"/>
      <c r="L27" s="16" t="s">
        <v>8</v>
      </c>
      <c r="M27" s="16"/>
      <c r="N27" s="21"/>
    </row>
    <row r="28" s="15" customFormat="true" ht="21.75" hidden="false" customHeight="true" outlineLevel="0" collapsed="false">
      <c r="A28" s="17"/>
      <c r="B28" s="18" t="s">
        <v>9</v>
      </c>
      <c r="C28" s="18" t="s">
        <v>10</v>
      </c>
      <c r="D28" s="18" t="s">
        <v>10</v>
      </c>
      <c r="E28" s="18" t="s">
        <v>11</v>
      </c>
      <c r="F28" s="18" t="s">
        <v>12</v>
      </c>
      <c r="G28" s="18" t="s">
        <v>13</v>
      </c>
      <c r="H28" s="17"/>
      <c r="I28" s="18" t="s">
        <v>10</v>
      </c>
      <c r="J28" s="18" t="s">
        <v>14</v>
      </c>
      <c r="K28" s="18" t="s">
        <v>15</v>
      </c>
      <c r="L28" s="18" t="s">
        <v>16</v>
      </c>
      <c r="M28" s="18" t="s">
        <v>17</v>
      </c>
      <c r="N28" s="21"/>
    </row>
    <row r="29" s="19" customFormat="true" ht="24" hidden="false" customHeight="true" outlineLevel="0" collapsed="false">
      <c r="A29" s="19" t="s">
        <v>39</v>
      </c>
      <c r="B29" s="20" t="n">
        <f aca="false">[2]t1!B27</f>
        <v>658834</v>
      </c>
      <c r="C29" s="20" t="n">
        <f aca="false">[2]t1!C27</f>
        <v>458991.84</v>
      </c>
      <c r="D29" s="20" t="n">
        <f aca="false">[2]t1!D27</f>
        <v>457217.15</v>
      </c>
      <c r="E29" s="20" t="n">
        <f aca="false">[2]t1!E27</f>
        <v>447638.86</v>
      </c>
      <c r="F29" s="20" t="n">
        <f aca="false">[2]t1!F27</f>
        <v>9578.29</v>
      </c>
      <c r="G29" s="20" t="n">
        <f aca="false">[2]t1!G27</f>
        <v>1774.69</v>
      </c>
      <c r="H29" s="20"/>
      <c r="I29" s="20" t="n">
        <f aca="false">[2]t1!H27</f>
        <v>199842.16</v>
      </c>
      <c r="J29" s="20" t="n">
        <f aca="false">[2]t1!I27</f>
        <v>54349.87</v>
      </c>
      <c r="K29" s="20" t="n">
        <f aca="false">[2]t1!J27</f>
        <v>43515.37</v>
      </c>
      <c r="L29" s="20" t="n">
        <f aca="false">[2]t1!K27</f>
        <v>73838.34</v>
      </c>
      <c r="M29" s="20" t="n">
        <f aca="false">[2]t1!L27</f>
        <v>28138.57</v>
      </c>
      <c r="N29" s="21"/>
    </row>
    <row r="30" customFormat="false" ht="20.25" hidden="false" customHeight="true" outlineLevel="0" collapsed="false">
      <c r="A30" s="23" t="s">
        <v>19</v>
      </c>
      <c r="B30" s="22" t="n">
        <f aca="false">[2]t1!B28</f>
        <v>319117</v>
      </c>
      <c r="C30" s="22" t="n">
        <f aca="false">[2]t1!C28</f>
        <v>247322.45</v>
      </c>
      <c r="D30" s="22" t="n">
        <f aca="false">[2]t1!D28</f>
        <v>246544.15</v>
      </c>
      <c r="E30" s="22" t="n">
        <f aca="false">[2]t1!E28</f>
        <v>242627.23</v>
      </c>
      <c r="F30" s="22" t="n">
        <f aca="false">[2]t1!F28</f>
        <v>3916.92</v>
      </c>
      <c r="G30" s="22" t="n">
        <f aca="false">[2]t1!G28</f>
        <v>778.29</v>
      </c>
      <c r="H30" s="22"/>
      <c r="I30" s="22" t="n">
        <f aca="false">[2]t1!H28</f>
        <v>71794.56</v>
      </c>
      <c r="J30" s="22" t="n">
        <f aca="false">[2]t1!I28</f>
        <v>3227.94</v>
      </c>
      <c r="K30" s="22" t="n">
        <f aca="false">[2]t1!J28</f>
        <v>20482.64</v>
      </c>
      <c r="L30" s="22" t="n">
        <f aca="false">[2]t1!K28</f>
        <v>31036.05</v>
      </c>
      <c r="M30" s="22" t="n">
        <f aca="false">[2]t1!L28</f>
        <v>17047.93</v>
      </c>
      <c r="N30" s="21"/>
    </row>
    <row r="31" customFormat="false" ht="20.25" hidden="false" customHeight="true" outlineLevel="0" collapsed="false">
      <c r="A31" s="23" t="s">
        <v>20</v>
      </c>
      <c r="B31" s="22" t="n">
        <f aca="false">[2]t1!B29</f>
        <v>339717</v>
      </c>
      <c r="C31" s="22" t="n">
        <f aca="false">[2]t1!C29</f>
        <v>211669.4</v>
      </c>
      <c r="D31" s="22" t="n">
        <f aca="false">[2]t1!D29</f>
        <v>210673</v>
      </c>
      <c r="E31" s="22" t="n">
        <f aca="false">[2]t1!E29</f>
        <v>205011.63</v>
      </c>
      <c r="F31" s="22" t="n">
        <f aca="false">[2]t1!F29</f>
        <v>5661.37</v>
      </c>
      <c r="G31" s="22" t="n">
        <f aca="false">[2]t1!G29</f>
        <v>996.4</v>
      </c>
      <c r="H31" s="22"/>
      <c r="I31" s="22" t="n">
        <f aca="false">[2]t1!H29</f>
        <v>128047.6</v>
      </c>
      <c r="J31" s="22" t="n">
        <f aca="false">[2]t1!I29</f>
        <v>51121.93</v>
      </c>
      <c r="K31" s="22" t="n">
        <f aca="false">[2]t1!J29</f>
        <v>23032.73</v>
      </c>
      <c r="L31" s="22" t="n">
        <f aca="false">[2]t1!K29</f>
        <v>42802.3</v>
      </c>
      <c r="M31" s="22" t="n">
        <f aca="false">[2]t1!L29</f>
        <v>11090.64</v>
      </c>
      <c r="N31" s="21"/>
    </row>
    <row r="32" s="19" customFormat="true" ht="24" hidden="false" customHeight="true" outlineLevel="0" collapsed="false">
      <c r="A32" s="19" t="s">
        <v>40</v>
      </c>
      <c r="B32" s="20" t="n">
        <f aca="false">[2]t1!B30</f>
        <v>157040</v>
      </c>
      <c r="C32" s="20" t="n">
        <f aca="false">[2]t1!C30</f>
        <v>101793.6</v>
      </c>
      <c r="D32" s="20" t="n">
        <f aca="false">[2]t1!D30</f>
        <v>101793.6</v>
      </c>
      <c r="E32" s="20" t="n">
        <f aca="false">[2]t1!E30</f>
        <v>100142.55</v>
      </c>
      <c r="F32" s="20" t="n">
        <f aca="false">[2]t1!F30</f>
        <v>1651.05</v>
      </c>
      <c r="G32" s="20" t="s">
        <v>33</v>
      </c>
      <c r="H32" s="20"/>
      <c r="I32" s="20" t="n">
        <f aca="false">[2]t1!H30</f>
        <v>55246.4</v>
      </c>
      <c r="J32" s="20" t="n">
        <f aca="false">[2]t1!I30</f>
        <v>17832.63</v>
      </c>
      <c r="K32" s="20" t="n">
        <f aca="false">[2]t1!J30</f>
        <v>10975.89</v>
      </c>
      <c r="L32" s="20" t="n">
        <f aca="false">[2]t1!K30</f>
        <v>20052.08</v>
      </c>
      <c r="M32" s="20" t="n">
        <f aca="false">[2]t1!L30</f>
        <v>6385.8</v>
      </c>
      <c r="N32" s="21"/>
    </row>
    <row r="33" customFormat="false" ht="20.25" hidden="false" customHeight="true" outlineLevel="0" collapsed="false">
      <c r="A33" s="23" t="s">
        <v>19</v>
      </c>
      <c r="B33" s="22" t="n">
        <f aca="false">[2]t1!B31</f>
        <v>76079</v>
      </c>
      <c r="C33" s="22" t="n">
        <f aca="false">[2]t1!C31</f>
        <v>55433.19</v>
      </c>
      <c r="D33" s="22" t="n">
        <f aca="false">[2]t1!D31</f>
        <v>55433.19</v>
      </c>
      <c r="E33" s="22" t="n">
        <f aca="false">[2]t1!E31</f>
        <v>54393.41</v>
      </c>
      <c r="F33" s="22" t="n">
        <f aca="false">[2]t1!F31</f>
        <v>1039.78</v>
      </c>
      <c r="G33" s="22" t="s">
        <v>33</v>
      </c>
      <c r="H33" s="22"/>
      <c r="I33" s="22" t="n">
        <f aca="false">[2]t1!H31</f>
        <v>20645.81</v>
      </c>
      <c r="J33" s="22" t="n">
        <f aca="false">[2]t1!I31</f>
        <v>3212.82</v>
      </c>
      <c r="K33" s="22" t="n">
        <f aca="false">[2]t1!J31</f>
        <v>5604.84</v>
      </c>
      <c r="L33" s="22" t="n">
        <f aca="false">[2]t1!K31</f>
        <v>8354.35</v>
      </c>
      <c r="M33" s="22" t="n">
        <f aca="false">[2]t1!L31</f>
        <v>3473.79</v>
      </c>
      <c r="N33" s="21"/>
    </row>
    <row r="34" customFormat="false" ht="20.25" hidden="false" customHeight="true" outlineLevel="0" collapsed="false">
      <c r="A34" s="23" t="s">
        <v>20</v>
      </c>
      <c r="B34" s="22" t="n">
        <f aca="false">[2]t1!B32</f>
        <v>80961</v>
      </c>
      <c r="C34" s="22" t="n">
        <f aca="false">[2]t1!C32</f>
        <v>46360.4</v>
      </c>
      <c r="D34" s="22" t="n">
        <f aca="false">[2]t1!D32</f>
        <v>46360.4</v>
      </c>
      <c r="E34" s="22" t="n">
        <f aca="false">[2]t1!E32</f>
        <v>45749.14</v>
      </c>
      <c r="F34" s="22" t="n">
        <f aca="false">[2]t1!F32</f>
        <v>611.27</v>
      </c>
      <c r="G34" s="22" t="s">
        <v>33</v>
      </c>
      <c r="H34" s="22"/>
      <c r="I34" s="22" t="n">
        <f aca="false">[2]t1!H32</f>
        <v>34600.59</v>
      </c>
      <c r="J34" s="22" t="n">
        <f aca="false">[2]t1!I32</f>
        <v>14619.81</v>
      </c>
      <c r="K34" s="22" t="n">
        <f aca="false">[2]t1!J32</f>
        <v>5371.05</v>
      </c>
      <c r="L34" s="22" t="n">
        <f aca="false">[2]t1!K32</f>
        <v>11697.73</v>
      </c>
      <c r="M34" s="22" t="n">
        <f aca="false">[2]t1!L32</f>
        <v>2912.01</v>
      </c>
      <c r="N34" s="21"/>
    </row>
    <row r="35" s="19" customFormat="true" ht="24" hidden="false" customHeight="true" outlineLevel="0" collapsed="false">
      <c r="A35" s="19" t="s">
        <v>41</v>
      </c>
      <c r="B35" s="20" t="n">
        <f aca="false">[2]t1!B33</f>
        <v>245221</v>
      </c>
      <c r="C35" s="20" t="n">
        <f aca="false">[2]t1!C33</f>
        <v>168012.26</v>
      </c>
      <c r="D35" s="20" t="n">
        <f aca="false">[2]t1!D33</f>
        <v>168012.26</v>
      </c>
      <c r="E35" s="20" t="n">
        <f aca="false">[2]t1!E33</f>
        <v>162785.82</v>
      </c>
      <c r="F35" s="20" t="n">
        <f aca="false">[2]t1!F33</f>
        <v>5226.44</v>
      </c>
      <c r="G35" s="20" t="s">
        <v>33</v>
      </c>
      <c r="H35" s="20"/>
      <c r="I35" s="20" t="n">
        <f aca="false">[2]t1!H33</f>
        <v>77208.74</v>
      </c>
      <c r="J35" s="20" t="n">
        <f aca="false">[2]t1!I33</f>
        <v>22778.79</v>
      </c>
      <c r="K35" s="20" t="n">
        <f aca="false">[2]t1!J33</f>
        <v>15221.34</v>
      </c>
      <c r="L35" s="20" t="n">
        <f aca="false">[2]t1!K33</f>
        <v>32376.27</v>
      </c>
      <c r="M35" s="20" t="n">
        <f aca="false">[2]t1!L33</f>
        <v>6832.34</v>
      </c>
      <c r="N35" s="21"/>
    </row>
    <row r="36" customFormat="false" ht="20.25" hidden="false" customHeight="true" outlineLevel="0" collapsed="false">
      <c r="A36" s="23" t="s">
        <v>19</v>
      </c>
      <c r="B36" s="22" t="n">
        <f aca="false">[2]t1!B34</f>
        <v>118820</v>
      </c>
      <c r="C36" s="22" t="n">
        <f aca="false">[2]t1!C34</f>
        <v>89442.61</v>
      </c>
      <c r="D36" s="22" t="n">
        <f aca="false">[2]t1!D34</f>
        <v>89442.61</v>
      </c>
      <c r="E36" s="22" t="n">
        <f aca="false">[2]t1!E34</f>
        <v>86316.77</v>
      </c>
      <c r="F36" s="22" t="n">
        <f aca="false">[2]t1!F34</f>
        <v>3125.84</v>
      </c>
      <c r="G36" s="22" t="s">
        <v>33</v>
      </c>
      <c r="H36" s="22"/>
      <c r="I36" s="22" t="n">
        <f aca="false">[2]t1!H34</f>
        <v>29377.39</v>
      </c>
      <c r="J36" s="22" t="n">
        <f aca="false">[2]t1!I34</f>
        <v>2645.04</v>
      </c>
      <c r="K36" s="22" t="n">
        <f aca="false">[2]t1!J34</f>
        <v>7158.64</v>
      </c>
      <c r="L36" s="22" t="n">
        <f aca="false">[2]t1!K34</f>
        <v>14771</v>
      </c>
      <c r="M36" s="22" t="n">
        <f aca="false">[2]t1!L34</f>
        <v>4802.71</v>
      </c>
      <c r="N36" s="21"/>
    </row>
    <row r="37" customFormat="false" ht="20.25" hidden="false" customHeight="true" outlineLevel="0" collapsed="false">
      <c r="A37" s="23" t="s">
        <v>20</v>
      </c>
      <c r="B37" s="22" t="n">
        <f aca="false">[2]t1!B35</f>
        <v>126401</v>
      </c>
      <c r="C37" s="22" t="n">
        <f aca="false">[2]t1!C35</f>
        <v>78569.66</v>
      </c>
      <c r="D37" s="22" t="n">
        <f aca="false">[2]t1!D35</f>
        <v>78569.66</v>
      </c>
      <c r="E37" s="22" t="n">
        <f aca="false">[2]t1!E35</f>
        <v>76469.05</v>
      </c>
      <c r="F37" s="22" t="n">
        <f aca="false">[2]t1!F35</f>
        <v>2100.61</v>
      </c>
      <c r="G37" s="22" t="s">
        <v>33</v>
      </c>
      <c r="H37" s="22"/>
      <c r="I37" s="22" t="n">
        <f aca="false">[2]t1!H35</f>
        <v>47831.35</v>
      </c>
      <c r="J37" s="22" t="n">
        <f aca="false">[2]t1!I35</f>
        <v>20133.75</v>
      </c>
      <c r="K37" s="22" t="n">
        <f aca="false">[2]t1!J35</f>
        <v>8062.7</v>
      </c>
      <c r="L37" s="22" t="n">
        <f aca="false">[2]t1!K35</f>
        <v>17605.26</v>
      </c>
      <c r="M37" s="22" t="n">
        <f aca="false">[2]t1!L35</f>
        <v>2029.63</v>
      </c>
      <c r="N37" s="21"/>
    </row>
    <row r="38" s="19" customFormat="true" ht="24" hidden="false" customHeight="true" outlineLevel="0" collapsed="false">
      <c r="A38" s="19" t="s">
        <v>42</v>
      </c>
      <c r="B38" s="20" t="n">
        <f aca="false">[2]t1!B36</f>
        <v>653676</v>
      </c>
      <c r="C38" s="20" t="n">
        <f aca="false">[2]t1!C36</f>
        <v>429279.93</v>
      </c>
      <c r="D38" s="20" t="n">
        <f aca="false">[2]t1!D36</f>
        <v>428553.36</v>
      </c>
      <c r="E38" s="20" t="n">
        <f aca="false">[2]t1!E36</f>
        <v>422594.07</v>
      </c>
      <c r="F38" s="20" t="n">
        <f aca="false">[2]t1!F36</f>
        <v>5959.29</v>
      </c>
      <c r="G38" s="20" t="n">
        <f aca="false">[2]t1!G36</f>
        <v>726.57</v>
      </c>
      <c r="H38" s="20"/>
      <c r="I38" s="20" t="n">
        <f aca="false">[2]t1!H36</f>
        <v>224396.07</v>
      </c>
      <c r="J38" s="20" t="n">
        <f aca="false">[2]t1!I36</f>
        <v>62662.57</v>
      </c>
      <c r="K38" s="20" t="n">
        <f aca="false">[2]t1!J36</f>
        <v>46436.26</v>
      </c>
      <c r="L38" s="20" t="n">
        <f aca="false">[2]t1!K36</f>
        <v>93122.33</v>
      </c>
      <c r="M38" s="20" t="n">
        <f aca="false">[2]t1!L36</f>
        <v>22174.91</v>
      </c>
      <c r="N38" s="21"/>
    </row>
    <row r="39" customFormat="false" ht="20.25" hidden="false" customHeight="true" outlineLevel="0" collapsed="false">
      <c r="A39" s="23" t="s">
        <v>19</v>
      </c>
      <c r="B39" s="22" t="n">
        <f aca="false">[2]t1!B37</f>
        <v>316774</v>
      </c>
      <c r="C39" s="22" t="n">
        <f aca="false">[2]t1!C37</f>
        <v>237619.33</v>
      </c>
      <c r="D39" s="22" t="n">
        <f aca="false">[2]t1!D37</f>
        <v>237307.81</v>
      </c>
      <c r="E39" s="22" t="n">
        <f aca="false">[2]t1!E37</f>
        <v>232578.39</v>
      </c>
      <c r="F39" s="22" t="n">
        <f aca="false">[2]t1!F37</f>
        <v>4729.42</v>
      </c>
      <c r="G39" s="22" t="n">
        <f aca="false">[2]t1!G37</f>
        <v>311.53</v>
      </c>
      <c r="H39" s="22"/>
      <c r="I39" s="22" t="n">
        <f aca="false">[2]t1!H37</f>
        <v>79154.67</v>
      </c>
      <c r="J39" s="22" t="n">
        <f aca="false">[2]t1!I37</f>
        <v>3757.03</v>
      </c>
      <c r="K39" s="22" t="n">
        <f aca="false">[2]t1!J37</f>
        <v>23394.59</v>
      </c>
      <c r="L39" s="22" t="n">
        <f aca="false">[2]t1!K37</f>
        <v>40693.07</v>
      </c>
      <c r="M39" s="22" t="n">
        <f aca="false">[2]t1!L37</f>
        <v>11309.98</v>
      </c>
      <c r="N39" s="21"/>
    </row>
    <row r="40" customFormat="false" ht="20.25" hidden="false" customHeight="true" outlineLevel="0" collapsed="false">
      <c r="A40" s="23" t="s">
        <v>20</v>
      </c>
      <c r="B40" s="22" t="n">
        <f aca="false">[2]t1!B38</f>
        <v>336902</v>
      </c>
      <c r="C40" s="22" t="n">
        <f aca="false">[2]t1!C38</f>
        <v>191660.59</v>
      </c>
      <c r="D40" s="22" t="n">
        <f aca="false">[2]t1!D38</f>
        <v>191245.55</v>
      </c>
      <c r="E40" s="22" t="n">
        <f aca="false">[2]t1!E38</f>
        <v>190015.68</v>
      </c>
      <c r="F40" s="22" t="n">
        <f aca="false">[2]t1!F38</f>
        <v>1229.87</v>
      </c>
      <c r="G40" s="22" t="n">
        <f aca="false">[2]t1!G38</f>
        <v>415.04</v>
      </c>
      <c r="H40" s="22"/>
      <c r="I40" s="22" t="n">
        <f aca="false">[2]t1!H38</f>
        <v>145241.41</v>
      </c>
      <c r="J40" s="22" t="n">
        <f aca="false">[2]t1!I38</f>
        <v>58905.55</v>
      </c>
      <c r="K40" s="22" t="n">
        <f aca="false">[2]t1!J38</f>
        <v>23041.67</v>
      </c>
      <c r="L40" s="22" t="n">
        <f aca="false">[2]t1!K38</f>
        <v>52429.26</v>
      </c>
      <c r="M40" s="22" t="n">
        <f aca="false">[2]t1!L38</f>
        <v>10864.93</v>
      </c>
      <c r="N40" s="21"/>
    </row>
    <row r="41" s="19" customFormat="true" ht="24" hidden="false" customHeight="true" outlineLevel="0" collapsed="false">
      <c r="A41" s="19" t="s">
        <v>43</v>
      </c>
      <c r="B41" s="20" t="n">
        <f aca="false">[2]t1!B39</f>
        <v>1652015</v>
      </c>
      <c r="C41" s="20" t="n">
        <f aca="false">[2]t1!C39</f>
        <v>1078693.6</v>
      </c>
      <c r="D41" s="20" t="n">
        <f aca="false">[2]t1!D39</f>
        <v>1078693.6</v>
      </c>
      <c r="E41" s="20" t="n">
        <f aca="false">[2]t1!E39</f>
        <v>1069284.55</v>
      </c>
      <c r="F41" s="20" t="n">
        <f aca="false">[2]t1!F39</f>
        <v>9409.05</v>
      </c>
      <c r="G41" s="20" t="s">
        <v>33</v>
      </c>
      <c r="H41" s="20"/>
      <c r="I41" s="20" t="n">
        <f aca="false">[2]t1!H39</f>
        <v>573321.4</v>
      </c>
      <c r="J41" s="20" t="n">
        <f aca="false">[2]t1!I39</f>
        <v>167441.83</v>
      </c>
      <c r="K41" s="20" t="n">
        <f aca="false">[2]t1!J39</f>
        <v>111264.69</v>
      </c>
      <c r="L41" s="20" t="n">
        <f aca="false">[2]t1!K39</f>
        <v>182649.11</v>
      </c>
      <c r="M41" s="20" t="n">
        <f aca="false">[2]t1!L39</f>
        <v>111965.78</v>
      </c>
      <c r="N41" s="21"/>
    </row>
    <row r="42" customFormat="false" ht="20.25" hidden="false" customHeight="true" outlineLevel="0" collapsed="false">
      <c r="A42" s="23" t="s">
        <v>19</v>
      </c>
      <c r="B42" s="22" t="n">
        <f aca="false">[2]t1!B40</f>
        <v>802466</v>
      </c>
      <c r="C42" s="22" t="n">
        <f aca="false">[2]t1!C40</f>
        <v>582905.73</v>
      </c>
      <c r="D42" s="22" t="n">
        <f aca="false">[2]t1!D40</f>
        <v>582905.73</v>
      </c>
      <c r="E42" s="22" t="n">
        <f aca="false">[2]t1!E40</f>
        <v>582229.08</v>
      </c>
      <c r="F42" s="22" t="n">
        <f aca="false">[2]t1!F40</f>
        <v>676.65</v>
      </c>
      <c r="G42" s="22" t="s">
        <v>33</v>
      </c>
      <c r="H42" s="22"/>
      <c r="I42" s="22" t="n">
        <f aca="false">[2]t1!H40</f>
        <v>219560.27</v>
      </c>
      <c r="J42" s="22" t="n">
        <f aca="false">[2]t1!I40</f>
        <v>15670.5</v>
      </c>
      <c r="K42" s="22" t="n">
        <f aca="false">[2]t1!J40</f>
        <v>52844.99</v>
      </c>
      <c r="L42" s="22" t="n">
        <f aca="false">[2]t1!K40</f>
        <v>73662.03</v>
      </c>
      <c r="M42" s="22" t="n">
        <f aca="false">[2]t1!L40</f>
        <v>77382.76</v>
      </c>
      <c r="N42" s="21"/>
    </row>
    <row r="43" customFormat="false" ht="20.25" hidden="false" customHeight="true" outlineLevel="0" collapsed="false">
      <c r="A43" s="23" t="s">
        <v>20</v>
      </c>
      <c r="B43" s="22" t="n">
        <f aca="false">[2]t1!B41</f>
        <v>849549</v>
      </c>
      <c r="C43" s="22" t="n">
        <f aca="false">[2]t1!C41</f>
        <v>495787.87</v>
      </c>
      <c r="D43" s="22" t="n">
        <f aca="false">[2]t1!D41</f>
        <v>495787.87</v>
      </c>
      <c r="E43" s="22" t="n">
        <f aca="false">[2]t1!E41</f>
        <v>487055.48</v>
      </c>
      <c r="F43" s="22" t="n">
        <f aca="false">[2]t1!F41</f>
        <v>8732.39</v>
      </c>
      <c r="G43" s="22" t="s">
        <v>33</v>
      </c>
      <c r="H43" s="22"/>
      <c r="I43" s="22" t="n">
        <f aca="false">[2]t1!H41</f>
        <v>353761.13</v>
      </c>
      <c r="J43" s="22" t="n">
        <f aca="false">[2]t1!I41</f>
        <v>151771.33</v>
      </c>
      <c r="K43" s="22" t="n">
        <f aca="false">[2]t1!J41</f>
        <v>58419.7</v>
      </c>
      <c r="L43" s="22" t="n">
        <f aca="false">[2]t1!K41</f>
        <v>108987.08</v>
      </c>
      <c r="M43" s="22" t="n">
        <f aca="false">[2]t1!L41</f>
        <v>34583.02</v>
      </c>
      <c r="N43" s="21"/>
    </row>
    <row r="44" s="19" customFormat="true" ht="24" hidden="false" customHeight="true" outlineLevel="0" collapsed="false">
      <c r="A44" s="19" t="s">
        <v>44</v>
      </c>
      <c r="B44" s="20" t="n">
        <f aca="false">[2]t1!B42</f>
        <v>907834</v>
      </c>
      <c r="C44" s="20" t="n">
        <f aca="false">[2]t1!C42</f>
        <v>687902.05</v>
      </c>
      <c r="D44" s="20" t="n">
        <f aca="false">[2]t1!D42</f>
        <v>687902.05</v>
      </c>
      <c r="E44" s="20" t="n">
        <f aca="false">[2]t1!E42</f>
        <v>677216.01</v>
      </c>
      <c r="F44" s="20" t="n">
        <f aca="false">[2]t1!F42</f>
        <v>10686.04</v>
      </c>
      <c r="G44" s="20" t="s">
        <v>33</v>
      </c>
      <c r="H44" s="20"/>
      <c r="I44" s="20" t="n">
        <f aca="false">[2]t1!H42</f>
        <v>219931.96</v>
      </c>
      <c r="J44" s="20" t="n">
        <f aca="false">[2]t1!I42</f>
        <v>68916.73</v>
      </c>
      <c r="K44" s="20" t="n">
        <f aca="false">[2]t1!J42</f>
        <v>55808.27</v>
      </c>
      <c r="L44" s="20" t="n">
        <f aca="false">[2]t1!K42</f>
        <v>76206.62</v>
      </c>
      <c r="M44" s="20" t="n">
        <f aca="false">[2]t1!L42</f>
        <v>19000.33</v>
      </c>
      <c r="N44" s="21"/>
    </row>
    <row r="45" customFormat="false" ht="20.25" hidden="false" customHeight="true" outlineLevel="0" collapsed="false">
      <c r="A45" s="23" t="s">
        <v>19</v>
      </c>
      <c r="B45" s="22" t="n">
        <f aca="false">[2]t1!B43</f>
        <v>440397</v>
      </c>
      <c r="C45" s="22" t="n">
        <f aca="false">[2]t1!C43</f>
        <v>377076.15</v>
      </c>
      <c r="D45" s="22" t="n">
        <f aca="false">[2]t1!D43</f>
        <v>377076.15</v>
      </c>
      <c r="E45" s="22" t="n">
        <f aca="false">[2]t1!E43</f>
        <v>376038.12</v>
      </c>
      <c r="F45" s="22" t="n">
        <f aca="false">[2]t1!F43</f>
        <v>1038.03</v>
      </c>
      <c r="G45" s="22" t="s">
        <v>33</v>
      </c>
      <c r="H45" s="22"/>
      <c r="I45" s="22" t="n">
        <f aca="false">[2]t1!H43</f>
        <v>63320.85</v>
      </c>
      <c r="J45" s="22" t="n">
        <f aca="false">[2]t1!I43</f>
        <v>685.26</v>
      </c>
      <c r="K45" s="22" t="n">
        <f aca="false">[2]t1!J43</f>
        <v>26420.56</v>
      </c>
      <c r="L45" s="22" t="n">
        <f aca="false">[2]t1!K43</f>
        <v>31263.11</v>
      </c>
      <c r="M45" s="22" t="n">
        <f aca="false">[2]t1!L43</f>
        <v>4951.91</v>
      </c>
      <c r="N45" s="21"/>
    </row>
    <row r="46" customFormat="false" ht="20.25" hidden="false" customHeight="true" outlineLevel="0" collapsed="false">
      <c r="A46" s="25" t="s">
        <v>20</v>
      </c>
      <c r="B46" s="22" t="n">
        <f aca="false">[2]t1!B44</f>
        <v>467437</v>
      </c>
      <c r="C46" s="22" t="n">
        <f aca="false">[2]t1!C44</f>
        <v>310825.9</v>
      </c>
      <c r="D46" s="22" t="n">
        <f aca="false">[2]t1!D44</f>
        <v>310825.9</v>
      </c>
      <c r="E46" s="22" t="n">
        <f aca="false">[2]t1!E44</f>
        <v>301177.89</v>
      </c>
      <c r="F46" s="22" t="n">
        <f aca="false">[2]t1!F44</f>
        <v>9648.01</v>
      </c>
      <c r="G46" s="22" t="s">
        <v>33</v>
      </c>
      <c r="H46" s="22"/>
      <c r="I46" s="22" t="n">
        <f aca="false">[2]t1!H44</f>
        <v>156611.1</v>
      </c>
      <c r="J46" s="22" t="n">
        <f aca="false">[2]t1!I44</f>
        <v>68231.47</v>
      </c>
      <c r="K46" s="22" t="n">
        <f aca="false">[2]t1!J44</f>
        <v>29387.71</v>
      </c>
      <c r="L46" s="22" t="n">
        <f aca="false">[2]t1!K44</f>
        <v>44943.51</v>
      </c>
      <c r="M46" s="22" t="n">
        <f aca="false">[2]t1!L44</f>
        <v>14048.41</v>
      </c>
      <c r="N46" s="21"/>
    </row>
    <row r="47" s="9" customFormat="true" ht="30" hidden="false" customHeight="true" outlineLevel="0" collapsed="false">
      <c r="A47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2565 (ต่อ)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21"/>
    </row>
    <row r="48" s="9" customFormat="true" ht="13.5" hidden="false" customHeight="true" outlineLevel="0" collapsed="false">
      <c r="A48" s="31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21"/>
    </row>
    <row r="49" s="15" customFormat="true" ht="21.75" hidden="false" customHeight="false" outlineLevel="0" collapsed="false">
      <c r="A49" s="10"/>
      <c r="B49" s="11" t="s">
        <v>1</v>
      </c>
      <c r="C49" s="32"/>
      <c r="D49" s="13" t="s">
        <v>2</v>
      </c>
      <c r="E49" s="13"/>
      <c r="F49" s="13"/>
      <c r="G49" s="13"/>
      <c r="H49" s="10"/>
      <c r="I49" s="32"/>
      <c r="J49" s="13" t="s">
        <v>3</v>
      </c>
      <c r="K49" s="13"/>
      <c r="L49" s="13"/>
      <c r="M49" s="13"/>
      <c r="N49" s="21"/>
    </row>
    <row r="50" s="15" customFormat="true" ht="21.75" hidden="false" customHeight="false" outlineLevel="0" collapsed="false">
      <c r="A50" s="16" t="s">
        <v>30</v>
      </c>
      <c r="B50" s="16" t="s">
        <v>5</v>
      </c>
      <c r="C50" s="16"/>
      <c r="D50" s="13" t="s">
        <v>6</v>
      </c>
      <c r="E50" s="13"/>
      <c r="F50" s="13"/>
      <c r="G50" s="16" t="s">
        <v>7</v>
      </c>
      <c r="H50" s="14"/>
      <c r="I50" s="16"/>
      <c r="J50" s="16"/>
      <c r="K50" s="16"/>
      <c r="L50" s="16" t="s">
        <v>8</v>
      </c>
      <c r="M50" s="16"/>
      <c r="N50" s="21"/>
    </row>
    <row r="51" s="15" customFormat="true" ht="21.75" hidden="false" customHeight="false" outlineLevel="0" collapsed="false">
      <c r="A51" s="17"/>
      <c r="B51" s="18" t="s">
        <v>9</v>
      </c>
      <c r="C51" s="18" t="s">
        <v>10</v>
      </c>
      <c r="D51" s="18" t="s">
        <v>10</v>
      </c>
      <c r="E51" s="18" t="s">
        <v>11</v>
      </c>
      <c r="F51" s="18" t="s">
        <v>12</v>
      </c>
      <c r="G51" s="18" t="s">
        <v>13</v>
      </c>
      <c r="H51" s="17"/>
      <c r="I51" s="18" t="s">
        <v>10</v>
      </c>
      <c r="J51" s="18" t="s">
        <v>14</v>
      </c>
      <c r="K51" s="18" t="s">
        <v>15</v>
      </c>
      <c r="L51" s="18" t="s">
        <v>16</v>
      </c>
      <c r="M51" s="18" t="s">
        <v>17</v>
      </c>
      <c r="N51" s="21"/>
    </row>
    <row r="52" s="19" customFormat="true" ht="25.5" hidden="false" customHeight="true" outlineLevel="0" collapsed="false">
      <c r="A52" s="19" t="s">
        <v>45</v>
      </c>
      <c r="B52" s="20" t="n">
        <f aca="false">[2]t1!B49</f>
        <v>472097</v>
      </c>
      <c r="C52" s="20" t="n">
        <f aca="false">[2]t1!C49</f>
        <v>368418.78</v>
      </c>
      <c r="D52" s="20" t="n">
        <f aca="false">[2]t1!D49</f>
        <v>368418.78</v>
      </c>
      <c r="E52" s="20" t="n">
        <f aca="false">[2]t1!E49</f>
        <v>365351.45</v>
      </c>
      <c r="F52" s="20" t="n">
        <f aca="false">[2]t1!F49</f>
        <v>3067.32</v>
      </c>
      <c r="G52" s="20" t="s">
        <v>33</v>
      </c>
      <c r="H52" s="20"/>
      <c r="I52" s="20" t="n">
        <f aca="false">[2]t1!H49</f>
        <v>103678.22</v>
      </c>
      <c r="J52" s="20" t="n">
        <f aca="false">[2]t1!I49</f>
        <v>26858.43</v>
      </c>
      <c r="K52" s="20" t="n">
        <f aca="false">[2]t1!J49</f>
        <v>29771.3</v>
      </c>
      <c r="L52" s="20" t="n">
        <f aca="false">[2]t1!K49</f>
        <v>40662.08</v>
      </c>
      <c r="M52" s="20" t="n">
        <f aca="false">[2]t1!L49</f>
        <v>6386.41</v>
      </c>
      <c r="N52" s="21"/>
    </row>
    <row r="53" customFormat="false" ht="20.25" hidden="false" customHeight="true" outlineLevel="0" collapsed="false">
      <c r="A53" s="23" t="s">
        <v>19</v>
      </c>
      <c r="B53" s="22" t="n">
        <f aca="false">[2]t1!B50</f>
        <v>228548</v>
      </c>
      <c r="C53" s="22" t="n">
        <f aca="false">[2]t1!C50</f>
        <v>195056.82</v>
      </c>
      <c r="D53" s="22" t="n">
        <f aca="false">[2]t1!D50</f>
        <v>195056.82</v>
      </c>
      <c r="E53" s="22" t="n">
        <f aca="false">[2]t1!E50</f>
        <v>194313.57</v>
      </c>
      <c r="F53" s="22" t="n">
        <f aca="false">[2]t1!F50</f>
        <v>743.25</v>
      </c>
      <c r="G53" s="22" t="s">
        <v>33</v>
      </c>
      <c r="H53" s="22"/>
      <c r="I53" s="22" t="n">
        <f aca="false">[2]t1!H50</f>
        <v>33491.18</v>
      </c>
      <c r="J53" s="22" t="n">
        <f aca="false">[2]t1!I50</f>
        <v>1679.48</v>
      </c>
      <c r="K53" s="22" t="n">
        <f aca="false">[2]t1!J50</f>
        <v>13258.73</v>
      </c>
      <c r="L53" s="22" t="n">
        <f aca="false">[2]t1!K50</f>
        <v>16664.7</v>
      </c>
      <c r="M53" s="22" t="n">
        <f aca="false">[2]t1!L50</f>
        <v>1888.26</v>
      </c>
      <c r="N53" s="21"/>
    </row>
    <row r="54" customFormat="false" ht="20.25" hidden="false" customHeight="true" outlineLevel="0" collapsed="false">
      <c r="A54" s="23" t="s">
        <v>20</v>
      </c>
      <c r="B54" s="22" t="n">
        <f aca="false">[2]t1!B51</f>
        <v>243549</v>
      </c>
      <c r="C54" s="22" t="n">
        <f aca="false">[2]t1!C51</f>
        <v>173361.96</v>
      </c>
      <c r="D54" s="22" t="n">
        <f aca="false">[2]t1!D51</f>
        <v>173361.96</v>
      </c>
      <c r="E54" s="22" t="n">
        <f aca="false">[2]t1!E51</f>
        <v>171037.89</v>
      </c>
      <c r="F54" s="22" t="n">
        <f aca="false">[2]t1!F51</f>
        <v>2324.07</v>
      </c>
      <c r="G54" s="22" t="s">
        <v>33</v>
      </c>
      <c r="H54" s="22"/>
      <c r="I54" s="22" t="n">
        <f aca="false">[2]t1!H51</f>
        <v>70187.04</v>
      </c>
      <c r="J54" s="22" t="n">
        <f aca="false">[2]t1!I51</f>
        <v>25178.94</v>
      </c>
      <c r="K54" s="22" t="n">
        <f aca="false">[2]t1!J51</f>
        <v>16512.57</v>
      </c>
      <c r="L54" s="22" t="n">
        <f aca="false">[2]t1!K51</f>
        <v>23997.38</v>
      </c>
      <c r="M54" s="22" t="n">
        <f aca="false">[2]t1!L51</f>
        <v>4498.14</v>
      </c>
      <c r="N54" s="21"/>
    </row>
    <row r="55" s="19" customFormat="true" ht="25.5" hidden="false" customHeight="true" outlineLevel="0" collapsed="false">
      <c r="A55" s="19" t="s">
        <v>46</v>
      </c>
      <c r="B55" s="20" t="n">
        <f aca="false">[2]t1!B52</f>
        <v>229564</v>
      </c>
      <c r="C55" s="20" t="n">
        <f aca="false">[2]t1!C52</f>
        <v>170206.64</v>
      </c>
      <c r="D55" s="20" t="n">
        <f aca="false">[2]t1!D52</f>
        <v>170206.64</v>
      </c>
      <c r="E55" s="20" t="n">
        <f aca="false">[2]t1!E52</f>
        <v>169071.19</v>
      </c>
      <c r="F55" s="20" t="n">
        <f aca="false">[2]t1!F52</f>
        <v>1135.45</v>
      </c>
      <c r="G55" s="20" t="s">
        <v>33</v>
      </c>
      <c r="H55" s="20"/>
      <c r="I55" s="20" t="n">
        <f aca="false">[2]t1!H52</f>
        <v>59357.36</v>
      </c>
      <c r="J55" s="20" t="n">
        <f aca="false">[2]t1!I52</f>
        <v>21176.2</v>
      </c>
      <c r="K55" s="20" t="n">
        <f aca="false">[2]t1!J52</f>
        <v>11409.11</v>
      </c>
      <c r="L55" s="20" t="n">
        <f aca="false">[2]t1!K52</f>
        <v>20003.05</v>
      </c>
      <c r="M55" s="20" t="n">
        <f aca="false">[2]t1!L52</f>
        <v>6769</v>
      </c>
      <c r="N55" s="21"/>
    </row>
    <row r="56" customFormat="false" ht="20.25" hidden="false" customHeight="true" outlineLevel="0" collapsed="false">
      <c r="A56" s="23" t="s">
        <v>19</v>
      </c>
      <c r="B56" s="22" t="n">
        <f aca="false">[2]t1!B53</f>
        <v>111174</v>
      </c>
      <c r="C56" s="22" t="n">
        <f aca="false">[2]t1!C53</f>
        <v>92158.15</v>
      </c>
      <c r="D56" s="22" t="n">
        <f aca="false">[2]t1!D53</f>
        <v>92158.15</v>
      </c>
      <c r="E56" s="22" t="n">
        <f aca="false">[2]t1!E53</f>
        <v>91749.67</v>
      </c>
      <c r="F56" s="22" t="n">
        <f aca="false">[2]t1!F53</f>
        <v>408.48</v>
      </c>
      <c r="G56" s="22" t="s">
        <v>33</v>
      </c>
      <c r="H56" s="22"/>
      <c r="I56" s="22" t="n">
        <f aca="false">[2]t1!H53</f>
        <v>19015.85</v>
      </c>
      <c r="J56" s="22" t="n">
        <f aca="false">[2]t1!I53</f>
        <v>754.53</v>
      </c>
      <c r="K56" s="22" t="n">
        <f aca="false">[2]t1!J53</f>
        <v>5375.38</v>
      </c>
      <c r="L56" s="22" t="n">
        <f aca="false">[2]t1!K53</f>
        <v>8015.36</v>
      </c>
      <c r="M56" s="22" t="n">
        <f aca="false">[2]t1!L53</f>
        <v>4870.58</v>
      </c>
      <c r="N56" s="21"/>
    </row>
    <row r="57" customFormat="false" ht="20.25" hidden="false" customHeight="true" outlineLevel="0" collapsed="false">
      <c r="A57" s="23" t="s">
        <v>20</v>
      </c>
      <c r="B57" s="22" t="n">
        <f aca="false">[2]t1!B54</f>
        <v>118390</v>
      </c>
      <c r="C57" s="22" t="n">
        <f aca="false">[2]t1!C54</f>
        <v>78048.48</v>
      </c>
      <c r="D57" s="22" t="n">
        <f aca="false">[2]t1!D54</f>
        <v>78048.48</v>
      </c>
      <c r="E57" s="22" t="n">
        <f aca="false">[2]t1!E54</f>
        <v>77321.51</v>
      </c>
      <c r="F57" s="22" t="n">
        <f aca="false">[2]t1!F54</f>
        <v>726.97</v>
      </c>
      <c r="G57" s="22" t="s">
        <v>33</v>
      </c>
      <c r="H57" s="22"/>
      <c r="I57" s="22" t="n">
        <f aca="false">[2]t1!H54</f>
        <v>40341.52</v>
      </c>
      <c r="J57" s="22" t="n">
        <f aca="false">[2]t1!I54</f>
        <v>20421.67</v>
      </c>
      <c r="K57" s="22" t="n">
        <f aca="false">[2]t1!J54</f>
        <v>6033.73</v>
      </c>
      <c r="L57" s="22" t="n">
        <f aca="false">[2]t1!K54</f>
        <v>11987.69</v>
      </c>
      <c r="M57" s="22" t="n">
        <f aca="false">[2]t1!L54</f>
        <v>1898.42</v>
      </c>
      <c r="N57" s="21"/>
    </row>
    <row r="58" s="19" customFormat="true" ht="25.5" hidden="false" customHeight="true" outlineLevel="0" collapsed="false">
      <c r="A58" s="19" t="s">
        <v>47</v>
      </c>
      <c r="B58" s="20" t="n">
        <f aca="false">[2]t1!B55</f>
        <v>750113</v>
      </c>
      <c r="C58" s="20" t="n">
        <f aca="false">[2]t1!C55</f>
        <v>548226.15</v>
      </c>
      <c r="D58" s="20" t="n">
        <f aca="false">[2]t1!D55</f>
        <v>548226.15</v>
      </c>
      <c r="E58" s="20" t="n">
        <f aca="false">[2]t1!E55</f>
        <v>545644.25</v>
      </c>
      <c r="F58" s="20" t="n">
        <f aca="false">[2]t1!F55</f>
        <v>2581.9</v>
      </c>
      <c r="G58" s="20" t="s">
        <v>33</v>
      </c>
      <c r="H58" s="20"/>
      <c r="I58" s="20" t="n">
        <f aca="false">[2]t1!H55</f>
        <v>201886.85</v>
      </c>
      <c r="J58" s="20" t="n">
        <f aca="false">[2]t1!I55</f>
        <v>76580.81</v>
      </c>
      <c r="K58" s="20" t="n">
        <f aca="false">[2]t1!J55</f>
        <v>46162.81</v>
      </c>
      <c r="L58" s="20" t="n">
        <f aca="false">[2]t1!K55</f>
        <v>66449.8</v>
      </c>
      <c r="M58" s="20" t="n">
        <f aca="false">[2]t1!L55</f>
        <v>12693.44</v>
      </c>
      <c r="N58" s="21"/>
    </row>
    <row r="59" customFormat="false" ht="20.25" hidden="false" customHeight="true" outlineLevel="0" collapsed="false">
      <c r="A59" s="23" t="s">
        <v>19</v>
      </c>
      <c r="B59" s="22" t="n">
        <f aca="false">[2]t1!B56</f>
        <v>363265</v>
      </c>
      <c r="C59" s="22" t="n">
        <f aca="false">[2]t1!C56</f>
        <v>294910.38</v>
      </c>
      <c r="D59" s="22" t="n">
        <f aca="false">[2]t1!D56</f>
        <v>294910.38</v>
      </c>
      <c r="E59" s="22" t="n">
        <f aca="false">[2]t1!E56</f>
        <v>294315.16</v>
      </c>
      <c r="F59" s="22" t="n">
        <f aca="false">[2]t1!F56</f>
        <v>595.22</v>
      </c>
      <c r="G59" s="22" t="s">
        <v>33</v>
      </c>
      <c r="H59" s="22"/>
      <c r="I59" s="22" t="n">
        <f aca="false">[2]t1!H56</f>
        <v>68354.62</v>
      </c>
      <c r="J59" s="22" t="n">
        <f aca="false">[2]t1!I56</f>
        <v>8996.42</v>
      </c>
      <c r="K59" s="22" t="n">
        <f aca="false">[2]t1!J56</f>
        <v>22768.82</v>
      </c>
      <c r="L59" s="22" t="n">
        <f aca="false">[2]t1!K56</f>
        <v>31396.92</v>
      </c>
      <c r="M59" s="22" t="n">
        <f aca="false">[2]t1!L56</f>
        <v>5192.46</v>
      </c>
      <c r="N59" s="21"/>
    </row>
    <row r="60" customFormat="false" ht="20.25" hidden="false" customHeight="true" outlineLevel="0" collapsed="false">
      <c r="A60" s="23" t="s">
        <v>20</v>
      </c>
      <c r="B60" s="22" t="n">
        <f aca="false">[2]t1!B57</f>
        <v>386848</v>
      </c>
      <c r="C60" s="22" t="n">
        <f aca="false">[2]t1!C57</f>
        <v>253315.77</v>
      </c>
      <c r="D60" s="22" t="n">
        <f aca="false">[2]t1!D57</f>
        <v>253315.77</v>
      </c>
      <c r="E60" s="22" t="n">
        <f aca="false">[2]t1!E57</f>
        <v>251329.09</v>
      </c>
      <c r="F60" s="22" t="n">
        <f aca="false">[2]t1!F57</f>
        <v>1986.68</v>
      </c>
      <c r="G60" s="22" t="s">
        <v>33</v>
      </c>
      <c r="H60" s="22"/>
      <c r="I60" s="22" t="n">
        <f aca="false">[2]t1!H57</f>
        <v>133532.23</v>
      </c>
      <c r="J60" s="22" t="n">
        <f aca="false">[2]t1!I57</f>
        <v>67584.38</v>
      </c>
      <c r="K60" s="22" t="n">
        <f aca="false">[2]t1!J57</f>
        <v>23393.99</v>
      </c>
      <c r="L60" s="22" t="n">
        <f aca="false">[2]t1!K57</f>
        <v>35052.88</v>
      </c>
      <c r="M60" s="22" t="n">
        <f aca="false">[2]t1!L57</f>
        <v>7500.98</v>
      </c>
      <c r="N60" s="21"/>
    </row>
    <row r="61" s="19" customFormat="true" ht="25.5" hidden="false" customHeight="true" outlineLevel="0" collapsed="false">
      <c r="A61" s="19" t="s">
        <v>48</v>
      </c>
      <c r="B61" s="20" t="n">
        <f aca="false">[2]t1!B58</f>
        <v>545141</v>
      </c>
      <c r="C61" s="20" t="n">
        <f aca="false">[2]t1!C58</f>
        <v>402543.22</v>
      </c>
      <c r="D61" s="20" t="n">
        <f aca="false">[2]t1!D58</f>
        <v>402543.22</v>
      </c>
      <c r="E61" s="20" t="n">
        <f aca="false">[2]t1!E58</f>
        <v>399146.72</v>
      </c>
      <c r="F61" s="20" t="n">
        <f aca="false">[2]t1!F58</f>
        <v>3396.5</v>
      </c>
      <c r="G61" s="20" t="s">
        <v>33</v>
      </c>
      <c r="H61" s="20"/>
      <c r="I61" s="20" t="n">
        <f aca="false">[2]t1!H58</f>
        <v>142597.78</v>
      </c>
      <c r="J61" s="20" t="n">
        <f aca="false">[2]t1!I58</f>
        <v>48815.79</v>
      </c>
      <c r="K61" s="20" t="n">
        <f aca="false">[2]t1!J58</f>
        <v>32184.18</v>
      </c>
      <c r="L61" s="20" t="n">
        <f aca="false">[2]t1!K58</f>
        <v>34329.66</v>
      </c>
      <c r="M61" s="20" t="n">
        <f aca="false">[2]t1!L58</f>
        <v>27268.15</v>
      </c>
      <c r="N61" s="21"/>
    </row>
    <row r="62" customFormat="false" ht="20.25" hidden="false" customHeight="true" outlineLevel="0" collapsed="false">
      <c r="A62" s="23" t="s">
        <v>19</v>
      </c>
      <c r="B62" s="22" t="n">
        <f aca="false">[2]t1!B59</f>
        <v>261873</v>
      </c>
      <c r="C62" s="22" t="n">
        <f aca="false">[2]t1!C59</f>
        <v>214031.23</v>
      </c>
      <c r="D62" s="22" t="n">
        <f aca="false">[2]t1!D59</f>
        <v>214031.23</v>
      </c>
      <c r="E62" s="22" t="n">
        <f aca="false">[2]t1!E59</f>
        <v>212395.91</v>
      </c>
      <c r="F62" s="22" t="n">
        <f aca="false">[2]t1!F59</f>
        <v>1635.32</v>
      </c>
      <c r="G62" s="22" t="s">
        <v>33</v>
      </c>
      <c r="H62" s="22"/>
      <c r="I62" s="22" t="n">
        <f aca="false">[2]t1!H59</f>
        <v>47841.77</v>
      </c>
      <c r="J62" s="22" t="n">
        <f aca="false">[2]t1!I59</f>
        <v>1569.61</v>
      </c>
      <c r="K62" s="22" t="n">
        <f aca="false">[2]t1!J59</f>
        <v>16397.21</v>
      </c>
      <c r="L62" s="22" t="n">
        <f aca="false">[2]t1!K59</f>
        <v>16505.09</v>
      </c>
      <c r="M62" s="22" t="n">
        <f aca="false">[2]t1!L59</f>
        <v>13369.86</v>
      </c>
      <c r="N62" s="21"/>
    </row>
    <row r="63" customFormat="false" ht="20.25" hidden="false" customHeight="true" outlineLevel="0" collapsed="false">
      <c r="A63" s="23" t="s">
        <v>20</v>
      </c>
      <c r="B63" s="22" t="n">
        <f aca="false">[2]t1!B60</f>
        <v>283268</v>
      </c>
      <c r="C63" s="22" t="n">
        <f aca="false">[2]t1!C60</f>
        <v>188511.98</v>
      </c>
      <c r="D63" s="22" t="n">
        <f aca="false">[2]t1!D60</f>
        <v>188511.98</v>
      </c>
      <c r="E63" s="22" t="n">
        <f aca="false">[2]t1!E60</f>
        <v>186750.81</v>
      </c>
      <c r="F63" s="22" t="n">
        <f aca="false">[2]t1!F60</f>
        <v>1761.18</v>
      </c>
      <c r="G63" s="22" t="s">
        <v>33</v>
      </c>
      <c r="H63" s="22"/>
      <c r="I63" s="22" t="n">
        <f aca="false">[2]t1!H60</f>
        <v>94756.01</v>
      </c>
      <c r="J63" s="22" t="n">
        <f aca="false">[2]t1!I60</f>
        <v>47246.17</v>
      </c>
      <c r="K63" s="22" t="n">
        <f aca="false">[2]t1!J60</f>
        <v>15786.97</v>
      </c>
      <c r="L63" s="22" t="n">
        <f aca="false">[2]t1!K60</f>
        <v>17824.57</v>
      </c>
      <c r="M63" s="22" t="n">
        <f aca="false">[2]t1!L60</f>
        <v>13898.3</v>
      </c>
      <c r="N63" s="21"/>
    </row>
    <row r="64" s="19" customFormat="true" ht="25.5" hidden="false" customHeight="true" outlineLevel="0" collapsed="false">
      <c r="A64" s="19" t="s">
        <v>49</v>
      </c>
      <c r="B64" s="20" t="n">
        <f aca="false">[2]t1!B61</f>
        <v>218852</v>
      </c>
      <c r="C64" s="20" t="n">
        <f aca="false">[2]t1!C61</f>
        <v>148492.43</v>
      </c>
      <c r="D64" s="20" t="n">
        <f aca="false">[2]t1!D61</f>
        <v>148481.91</v>
      </c>
      <c r="E64" s="20" t="n">
        <f aca="false">[2]t1!E61</f>
        <v>147547.94</v>
      </c>
      <c r="F64" s="20" t="n">
        <f aca="false">[2]t1!F61</f>
        <v>933.97</v>
      </c>
      <c r="G64" s="20" t="n">
        <f aca="false">[2]t1!G61</f>
        <v>10.52</v>
      </c>
      <c r="H64" s="20"/>
      <c r="I64" s="20" t="n">
        <f aca="false">[2]t1!H61</f>
        <v>70359.57</v>
      </c>
      <c r="J64" s="20" t="n">
        <f aca="false">[2]t1!I61</f>
        <v>22768.75</v>
      </c>
      <c r="K64" s="20" t="n">
        <f aca="false">[2]t1!J61</f>
        <v>15820.11</v>
      </c>
      <c r="L64" s="20" t="n">
        <f aca="false">[2]t1!K61</f>
        <v>20956.91</v>
      </c>
      <c r="M64" s="20" t="n">
        <f aca="false">[2]t1!L61</f>
        <v>10813.81</v>
      </c>
      <c r="N64" s="21"/>
    </row>
    <row r="65" customFormat="false" ht="20.25" hidden="false" customHeight="true" outlineLevel="0" collapsed="false">
      <c r="A65" s="23" t="s">
        <v>19</v>
      </c>
      <c r="B65" s="22" t="n">
        <f aca="false">[2]t1!B62</f>
        <v>105940</v>
      </c>
      <c r="C65" s="22" t="n">
        <f aca="false">[2]t1!C62</f>
        <v>79613.46</v>
      </c>
      <c r="D65" s="22" t="n">
        <f aca="false">[2]t1!D62</f>
        <v>79613.46</v>
      </c>
      <c r="E65" s="22" t="n">
        <f aca="false">[2]t1!E62</f>
        <v>78746.3</v>
      </c>
      <c r="F65" s="22" t="n">
        <f aca="false">[2]t1!F62</f>
        <v>867.16</v>
      </c>
      <c r="G65" s="22" t="s">
        <v>33</v>
      </c>
      <c r="H65" s="22"/>
      <c r="I65" s="22" t="n">
        <f aca="false">[2]t1!H62</f>
        <v>26326.54</v>
      </c>
      <c r="J65" s="22" t="n">
        <f aca="false">[2]t1!I62</f>
        <v>3611.82</v>
      </c>
      <c r="K65" s="22" t="n">
        <f aca="false">[2]t1!J62</f>
        <v>6283.81</v>
      </c>
      <c r="L65" s="22" t="n">
        <f aca="false">[2]t1!K62</f>
        <v>8569.04</v>
      </c>
      <c r="M65" s="22" t="n">
        <f aca="false">[2]t1!L62</f>
        <v>7861.88</v>
      </c>
      <c r="N65" s="21"/>
    </row>
    <row r="66" customFormat="false" ht="20.25" hidden="false" customHeight="true" outlineLevel="0" collapsed="false">
      <c r="A66" s="23" t="s">
        <v>20</v>
      </c>
      <c r="B66" s="22" t="n">
        <f aca="false">[2]t1!B63</f>
        <v>112912</v>
      </c>
      <c r="C66" s="22" t="n">
        <f aca="false">[2]t1!C63</f>
        <v>68878.97</v>
      </c>
      <c r="D66" s="22" t="n">
        <f aca="false">[2]t1!D63</f>
        <v>68868.46</v>
      </c>
      <c r="E66" s="22" t="n">
        <f aca="false">[2]t1!E63</f>
        <v>68801.64</v>
      </c>
      <c r="F66" s="22" t="n">
        <f aca="false">[2]t1!F63</f>
        <v>66.82</v>
      </c>
      <c r="G66" s="22" t="n">
        <f aca="false">[2]t1!G63</f>
        <v>10.52</v>
      </c>
      <c r="H66" s="22"/>
      <c r="I66" s="22" t="n">
        <f aca="false">[2]t1!H63</f>
        <v>44033.03</v>
      </c>
      <c r="J66" s="22" t="n">
        <f aca="false">[2]t1!I63</f>
        <v>19156.93</v>
      </c>
      <c r="K66" s="22" t="n">
        <f aca="false">[2]t1!J63</f>
        <v>9536.3</v>
      </c>
      <c r="L66" s="22" t="n">
        <f aca="false">[2]t1!K63</f>
        <v>12387.87</v>
      </c>
      <c r="M66" s="22" t="n">
        <f aca="false">[2]t1!L63</f>
        <v>2951.93</v>
      </c>
      <c r="N66" s="21"/>
    </row>
    <row r="67" s="19" customFormat="true" ht="25.5" hidden="false" customHeight="true" outlineLevel="0" collapsed="false">
      <c r="A67" s="19" t="s">
        <v>50</v>
      </c>
      <c r="B67" s="20" t="n">
        <f aca="false">[2]t1!B64</f>
        <v>551226</v>
      </c>
      <c r="C67" s="20" t="n">
        <f aca="false">[2]t1!C64</f>
        <v>365564.15</v>
      </c>
      <c r="D67" s="20" t="n">
        <f aca="false">[2]t1!D64</f>
        <v>360772.34</v>
      </c>
      <c r="E67" s="20" t="n">
        <f aca="false">[2]t1!E64</f>
        <v>355112.67</v>
      </c>
      <c r="F67" s="20" t="n">
        <f aca="false">[2]t1!F64</f>
        <v>5659.67</v>
      </c>
      <c r="G67" s="20" t="n">
        <f aca="false">[2]t1!G64</f>
        <v>4791.81</v>
      </c>
      <c r="H67" s="20"/>
      <c r="I67" s="20" t="n">
        <f aca="false">[2]t1!H64</f>
        <v>185661.85</v>
      </c>
      <c r="J67" s="20" t="n">
        <f aca="false">[2]t1!I64</f>
        <v>69453.55</v>
      </c>
      <c r="K67" s="20" t="n">
        <f aca="false">[2]t1!J64</f>
        <v>30184.06</v>
      </c>
      <c r="L67" s="20" t="n">
        <f aca="false">[2]t1!K64</f>
        <v>58787.77</v>
      </c>
      <c r="M67" s="20" t="n">
        <f aca="false">[2]t1!L64</f>
        <v>27236.47</v>
      </c>
      <c r="N67" s="21"/>
    </row>
    <row r="68" customFormat="false" ht="20.25" hidden="false" customHeight="true" outlineLevel="0" collapsed="false">
      <c r="A68" s="23" t="s">
        <v>19</v>
      </c>
      <c r="B68" s="22" t="n">
        <f aca="false">[2]t1!B65</f>
        <v>269134</v>
      </c>
      <c r="C68" s="22" t="n">
        <f aca="false">[2]t1!C65</f>
        <v>202855.23</v>
      </c>
      <c r="D68" s="22" t="n">
        <f aca="false">[2]t1!D65</f>
        <v>198844.36</v>
      </c>
      <c r="E68" s="22" t="n">
        <f aca="false">[2]t1!E65</f>
        <v>194042.92</v>
      </c>
      <c r="F68" s="22" t="n">
        <f aca="false">[2]t1!F65</f>
        <v>4801.44</v>
      </c>
      <c r="G68" s="22" t="n">
        <f aca="false">[2]t1!G65</f>
        <v>4010.87</v>
      </c>
      <c r="H68" s="22"/>
      <c r="I68" s="22" t="n">
        <f aca="false">[2]t1!H65</f>
        <v>66278.77</v>
      </c>
      <c r="J68" s="22" t="n">
        <f aca="false">[2]t1!I65</f>
        <v>3348.73</v>
      </c>
      <c r="K68" s="22" t="n">
        <f aca="false">[2]t1!J65</f>
        <v>14117.19</v>
      </c>
      <c r="L68" s="22" t="n">
        <f aca="false">[2]t1!K65</f>
        <v>27748.98</v>
      </c>
      <c r="M68" s="22" t="n">
        <f aca="false">[2]t1!L65</f>
        <v>21063.87</v>
      </c>
      <c r="N68" s="21"/>
    </row>
    <row r="69" customFormat="false" ht="20.25" hidden="false" customHeight="true" outlineLevel="0" collapsed="false">
      <c r="A69" s="25" t="s">
        <v>20</v>
      </c>
      <c r="B69" s="22" t="n">
        <f aca="false">[2]t1!B66</f>
        <v>282092</v>
      </c>
      <c r="C69" s="22" t="n">
        <f aca="false">[2]t1!C66</f>
        <v>162708.92</v>
      </c>
      <c r="D69" s="22" t="n">
        <f aca="false">[2]t1!D66</f>
        <v>161927.98</v>
      </c>
      <c r="E69" s="22" t="n">
        <f aca="false">[2]t1!E66</f>
        <v>161069.75</v>
      </c>
      <c r="F69" s="22" t="n">
        <f aca="false">[2]t1!F66</f>
        <v>858.23</v>
      </c>
      <c r="G69" s="22" t="n">
        <f aca="false">[2]t1!G66</f>
        <v>780.94</v>
      </c>
      <c r="H69" s="22"/>
      <c r="I69" s="22" t="n">
        <f aca="false">[2]t1!H66</f>
        <v>119383.08</v>
      </c>
      <c r="J69" s="22" t="n">
        <f aca="false">[2]t1!I66</f>
        <v>66104.82</v>
      </c>
      <c r="K69" s="22" t="n">
        <f aca="false">[2]t1!J66</f>
        <v>16066.87</v>
      </c>
      <c r="L69" s="22" t="n">
        <f aca="false">[2]t1!K66</f>
        <v>31038.79</v>
      </c>
      <c r="M69" s="22" t="n">
        <f aca="false">[2]t1!L66</f>
        <v>6172.6</v>
      </c>
      <c r="N69" s="21"/>
    </row>
    <row r="70" s="9" customFormat="true" ht="30" hidden="false" customHeight="true" outlineLevel="0" collapsed="false">
      <c r="A70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2565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1"/>
    </row>
    <row r="71" s="9" customFormat="true" ht="13.5" hidden="false" customHeight="true" outlineLevel="0" collapsed="false">
      <c r="A71" s="31"/>
      <c r="B71" s="7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21"/>
    </row>
    <row r="72" s="15" customFormat="true" ht="20.25" hidden="false" customHeight="true" outlineLevel="0" collapsed="false">
      <c r="A72" s="10"/>
      <c r="B72" s="11" t="s">
        <v>1</v>
      </c>
      <c r="C72" s="32"/>
      <c r="D72" s="13" t="s">
        <v>2</v>
      </c>
      <c r="E72" s="13"/>
      <c r="F72" s="13"/>
      <c r="G72" s="13"/>
      <c r="H72" s="10"/>
      <c r="I72" s="32"/>
      <c r="J72" s="13" t="s">
        <v>3</v>
      </c>
      <c r="K72" s="13"/>
      <c r="L72" s="13"/>
      <c r="M72" s="13"/>
      <c r="N72" s="21"/>
    </row>
    <row r="73" s="15" customFormat="true" ht="20.25" hidden="false" customHeight="true" outlineLevel="0" collapsed="false">
      <c r="A73" s="16" t="s">
        <v>30</v>
      </c>
      <c r="B73" s="16" t="s">
        <v>5</v>
      </c>
      <c r="C73" s="16"/>
      <c r="D73" s="13" t="s">
        <v>6</v>
      </c>
      <c r="E73" s="13"/>
      <c r="F73" s="13"/>
      <c r="G73" s="16" t="s">
        <v>7</v>
      </c>
      <c r="H73" s="14"/>
      <c r="I73" s="16"/>
      <c r="J73" s="16"/>
      <c r="K73" s="16"/>
      <c r="L73" s="16" t="s">
        <v>8</v>
      </c>
      <c r="M73" s="16"/>
      <c r="N73" s="21"/>
    </row>
    <row r="74" s="15" customFormat="true" ht="20.25" hidden="false" customHeight="true" outlineLevel="0" collapsed="false">
      <c r="A74" s="17"/>
      <c r="B74" s="18" t="s">
        <v>9</v>
      </c>
      <c r="C74" s="18" t="s">
        <v>10</v>
      </c>
      <c r="D74" s="18" t="s">
        <v>10</v>
      </c>
      <c r="E74" s="18" t="s">
        <v>11</v>
      </c>
      <c r="F74" s="18" t="s">
        <v>12</v>
      </c>
      <c r="G74" s="18" t="s">
        <v>13</v>
      </c>
      <c r="H74" s="17"/>
      <c r="I74" s="18" t="s">
        <v>10</v>
      </c>
      <c r="J74" s="18" t="s">
        <v>14</v>
      </c>
      <c r="K74" s="18" t="s">
        <v>15</v>
      </c>
      <c r="L74" s="18" t="s">
        <v>16</v>
      </c>
      <c r="M74" s="18" t="s">
        <v>17</v>
      </c>
      <c r="N74" s="21"/>
    </row>
    <row r="75" s="19" customFormat="true" ht="25.5" hidden="false" customHeight="true" outlineLevel="0" collapsed="false">
      <c r="A75" s="19" t="s">
        <v>51</v>
      </c>
      <c r="B75" s="20" t="n">
        <f aca="false">[2]t1!B71</f>
        <v>680415</v>
      </c>
      <c r="C75" s="20" t="n">
        <f aca="false">[2]t1!C71</f>
        <v>475969.68</v>
      </c>
      <c r="D75" s="20" t="n">
        <f aca="false">[2]t1!D71</f>
        <v>475969.68</v>
      </c>
      <c r="E75" s="20" t="n">
        <f aca="false">[2]t1!E71</f>
        <v>470340.32</v>
      </c>
      <c r="F75" s="20" t="n">
        <f aca="false">[2]t1!F71</f>
        <v>5629.36</v>
      </c>
      <c r="G75" s="20" t="s">
        <v>33</v>
      </c>
      <c r="H75" s="20"/>
      <c r="I75" s="20" t="n">
        <f aca="false">[2]t1!H71</f>
        <v>204445.31</v>
      </c>
      <c r="J75" s="20" t="n">
        <f aca="false">[2]t1!I71</f>
        <v>52576.82</v>
      </c>
      <c r="K75" s="20" t="n">
        <f aca="false">[2]t1!J71</f>
        <v>44456.04</v>
      </c>
      <c r="L75" s="20" t="n">
        <f aca="false">[2]t1!K71</f>
        <v>86395.69</v>
      </c>
      <c r="M75" s="20" t="n">
        <f aca="false">[2]t1!L71</f>
        <v>21016.77</v>
      </c>
      <c r="N75" s="21"/>
    </row>
    <row r="76" customFormat="false" ht="19.5" hidden="false" customHeight="true" outlineLevel="0" collapsed="false">
      <c r="A76" s="23" t="s">
        <v>19</v>
      </c>
      <c r="B76" s="22" t="n">
        <f aca="false">[2]t1!B72</f>
        <v>328770</v>
      </c>
      <c r="C76" s="22" t="n">
        <f aca="false">[2]t1!C72</f>
        <v>258024.81</v>
      </c>
      <c r="D76" s="22" t="n">
        <f aca="false">[2]t1!D72</f>
        <v>258024.81</v>
      </c>
      <c r="E76" s="22" t="n">
        <f aca="false">[2]t1!E72</f>
        <v>254629.32</v>
      </c>
      <c r="F76" s="22" t="n">
        <f aca="false">[2]t1!F72</f>
        <v>3395.5</v>
      </c>
      <c r="G76" s="22" t="s">
        <v>33</v>
      </c>
      <c r="H76" s="22"/>
      <c r="I76" s="22" t="n">
        <f aca="false">[2]t1!H72</f>
        <v>70745.18</v>
      </c>
      <c r="J76" s="22" t="n">
        <f aca="false">[2]t1!I72</f>
        <v>3873.03</v>
      </c>
      <c r="K76" s="22" t="n">
        <f aca="false">[2]t1!J72</f>
        <v>21758.7</v>
      </c>
      <c r="L76" s="22" t="n">
        <f aca="false">[2]t1!K72</f>
        <v>33445.84</v>
      </c>
      <c r="M76" s="22" t="n">
        <f aca="false">[2]t1!L72</f>
        <v>11667.61</v>
      </c>
      <c r="N76" s="21"/>
    </row>
    <row r="77" customFormat="false" ht="19.5" hidden="false" customHeight="true" outlineLevel="0" collapsed="false">
      <c r="A77" s="23" t="s">
        <v>20</v>
      </c>
      <c r="B77" s="22" t="n">
        <f aca="false">[2]t1!B73</f>
        <v>351645</v>
      </c>
      <c r="C77" s="22" t="n">
        <f aca="false">[2]t1!C73</f>
        <v>217944.87</v>
      </c>
      <c r="D77" s="22" t="n">
        <f aca="false">[2]t1!D73</f>
        <v>217944.87</v>
      </c>
      <c r="E77" s="22" t="n">
        <f aca="false">[2]t1!E73</f>
        <v>215711.01</v>
      </c>
      <c r="F77" s="22" t="n">
        <f aca="false">[2]t1!F73</f>
        <v>2233.86</v>
      </c>
      <c r="G77" s="22" t="s">
        <v>33</v>
      </c>
      <c r="H77" s="22"/>
      <c r="I77" s="22" t="n">
        <f aca="false">[2]t1!H73</f>
        <v>133700.13</v>
      </c>
      <c r="J77" s="22" t="n">
        <f aca="false">[2]t1!I73</f>
        <v>48703.79</v>
      </c>
      <c r="K77" s="22" t="n">
        <f aca="false">[2]t1!J73</f>
        <v>22697.34</v>
      </c>
      <c r="L77" s="22" t="n">
        <f aca="false">[2]t1!K73</f>
        <v>52949.85</v>
      </c>
      <c r="M77" s="22" t="n">
        <f aca="false">[2]t1!L73</f>
        <v>9349.15</v>
      </c>
      <c r="N77" s="21"/>
    </row>
    <row r="78" s="19" customFormat="true" ht="25.5" hidden="false" customHeight="true" outlineLevel="0" collapsed="false">
      <c r="A78" s="19" t="s">
        <v>52</v>
      </c>
      <c r="B78" s="20" t="n">
        <f aca="false">[2]t1!B74</f>
        <v>697229</v>
      </c>
      <c r="C78" s="20" t="n">
        <f aca="false">[2]t1!C74</f>
        <v>494017.82</v>
      </c>
      <c r="D78" s="20" t="n">
        <f aca="false">[2]t1!D74</f>
        <v>494017.82</v>
      </c>
      <c r="E78" s="20" t="n">
        <f aca="false">[2]t1!E74</f>
        <v>490432.77</v>
      </c>
      <c r="F78" s="20" t="n">
        <f aca="false">[2]t1!F74</f>
        <v>3585.05</v>
      </c>
      <c r="G78" s="20" t="s">
        <v>33</v>
      </c>
      <c r="H78" s="20"/>
      <c r="I78" s="20" t="n">
        <f aca="false">[2]t1!H74</f>
        <v>203211.18</v>
      </c>
      <c r="J78" s="20" t="n">
        <f aca="false">[2]t1!I74</f>
        <v>60032.57</v>
      </c>
      <c r="K78" s="20" t="n">
        <f aca="false">[2]t1!J74</f>
        <v>44723.16</v>
      </c>
      <c r="L78" s="20" t="n">
        <f aca="false">[2]t1!K74</f>
        <v>79823.88</v>
      </c>
      <c r="M78" s="20" t="n">
        <f aca="false">[2]t1!L74</f>
        <v>18631.57</v>
      </c>
      <c r="N78" s="21"/>
    </row>
    <row r="79" customFormat="false" ht="20.25" hidden="false" customHeight="true" outlineLevel="0" collapsed="false">
      <c r="A79" s="23" t="s">
        <v>19</v>
      </c>
      <c r="B79" s="22" t="n">
        <f aca="false">[2]t1!B75</f>
        <v>336842</v>
      </c>
      <c r="C79" s="22" t="n">
        <f aca="false">[2]t1!C75</f>
        <v>261840.31</v>
      </c>
      <c r="D79" s="22" t="n">
        <f aca="false">[2]t1!D75</f>
        <v>261840.31</v>
      </c>
      <c r="E79" s="22" t="n">
        <f aca="false">[2]t1!E75</f>
        <v>260580.64</v>
      </c>
      <c r="F79" s="22" t="n">
        <f aca="false">[2]t1!F75</f>
        <v>1259.66</v>
      </c>
      <c r="G79" s="22" t="s">
        <v>33</v>
      </c>
      <c r="H79" s="22"/>
      <c r="I79" s="22" t="n">
        <f aca="false">[2]t1!H75</f>
        <v>75001.69</v>
      </c>
      <c r="J79" s="22" t="n">
        <f aca="false">[2]t1!I75</f>
        <v>2374.56</v>
      </c>
      <c r="K79" s="22" t="n">
        <f aca="false">[2]t1!J75</f>
        <v>23616.98</v>
      </c>
      <c r="L79" s="22" t="n">
        <f aca="false">[2]t1!K75</f>
        <v>38982.12</v>
      </c>
      <c r="M79" s="22" t="n">
        <f aca="false">[2]t1!L75</f>
        <v>10028.03</v>
      </c>
      <c r="N79" s="21"/>
    </row>
    <row r="80" customFormat="false" ht="20.25" hidden="false" customHeight="true" outlineLevel="0" collapsed="false">
      <c r="A80" s="23" t="s">
        <v>20</v>
      </c>
      <c r="B80" s="22" t="n">
        <f aca="false">[2]t1!B76</f>
        <v>360387</v>
      </c>
      <c r="C80" s="22" t="n">
        <f aca="false">[2]t1!C76</f>
        <v>232177.51</v>
      </c>
      <c r="D80" s="22" t="n">
        <f aca="false">[2]t1!D76</f>
        <v>232177.51</v>
      </c>
      <c r="E80" s="22" t="n">
        <f aca="false">[2]t1!E76</f>
        <v>229852.12</v>
      </c>
      <c r="F80" s="22" t="n">
        <f aca="false">[2]t1!F76</f>
        <v>2325.39</v>
      </c>
      <c r="G80" s="22" t="s">
        <v>33</v>
      </c>
      <c r="H80" s="22"/>
      <c r="I80" s="22" t="n">
        <f aca="false">[2]t1!H76</f>
        <v>128209.49</v>
      </c>
      <c r="J80" s="22" t="n">
        <f aca="false">[2]t1!I76</f>
        <v>57658.01</v>
      </c>
      <c r="K80" s="22" t="n">
        <f aca="false">[2]t1!J76</f>
        <v>21106.18</v>
      </c>
      <c r="L80" s="22" t="n">
        <f aca="false">[2]t1!K76</f>
        <v>40841.76</v>
      </c>
      <c r="M80" s="22" t="n">
        <f aca="false">[2]t1!L76</f>
        <v>8603.54</v>
      </c>
      <c r="N80" s="21"/>
    </row>
    <row r="81" s="19" customFormat="true" ht="25.5" hidden="false" customHeight="true" outlineLevel="0" collapsed="false">
      <c r="A81" s="19" t="s">
        <v>53</v>
      </c>
      <c r="B81" s="20" t="n">
        <f aca="false">[2]t1!B77</f>
        <v>709641</v>
      </c>
      <c r="C81" s="20" t="n">
        <f aca="false">[2]t1!C77</f>
        <v>503070.54</v>
      </c>
      <c r="D81" s="20" t="n">
        <f aca="false">[2]t1!D77</f>
        <v>501295.05</v>
      </c>
      <c r="E81" s="20" t="n">
        <f aca="false">[2]t1!E77</f>
        <v>496524.05</v>
      </c>
      <c r="F81" s="20" t="n">
        <f aca="false">[2]t1!F77</f>
        <v>4771</v>
      </c>
      <c r="G81" s="20" t="n">
        <f aca="false">[2]t1!G77</f>
        <v>1775.48</v>
      </c>
      <c r="H81" s="20"/>
      <c r="I81" s="20" t="n">
        <f aca="false">[2]t1!H77</f>
        <v>206570.47</v>
      </c>
      <c r="J81" s="20" t="n">
        <f aca="false">[2]t1!I77</f>
        <v>44965.31</v>
      </c>
      <c r="K81" s="20" t="n">
        <f aca="false">[2]t1!J77</f>
        <v>50593.35</v>
      </c>
      <c r="L81" s="20" t="n">
        <f aca="false">[2]t1!K77</f>
        <v>93333.43</v>
      </c>
      <c r="M81" s="20" t="n">
        <f aca="false">[2]t1!L77</f>
        <v>17678.37</v>
      </c>
      <c r="N81" s="21"/>
    </row>
    <row r="82" customFormat="false" ht="20.25" hidden="false" customHeight="true" outlineLevel="0" collapsed="false">
      <c r="A82" s="23" t="s">
        <v>19</v>
      </c>
      <c r="B82" s="22" t="n">
        <f aca="false">[2]t1!B78</f>
        <v>342715</v>
      </c>
      <c r="C82" s="22" t="n">
        <f aca="false">[2]t1!C78</f>
        <v>277053.09</v>
      </c>
      <c r="D82" s="22" t="n">
        <f aca="false">[2]t1!D78</f>
        <v>275774.55</v>
      </c>
      <c r="E82" s="22" t="n">
        <f aca="false">[2]t1!E78</f>
        <v>272059.89</v>
      </c>
      <c r="F82" s="22" t="n">
        <f aca="false">[2]t1!F78</f>
        <v>3714.67</v>
      </c>
      <c r="G82" s="22" t="n">
        <f aca="false">[2]t1!G78</f>
        <v>1278.53</v>
      </c>
      <c r="H82" s="22"/>
      <c r="I82" s="22" t="n">
        <f aca="false">[2]t1!H78</f>
        <v>65661.91</v>
      </c>
      <c r="J82" s="22" t="n">
        <f aca="false">[2]t1!I78</f>
        <v>2589.15</v>
      </c>
      <c r="K82" s="22" t="n">
        <f aca="false">[2]t1!J78</f>
        <v>21864.94</v>
      </c>
      <c r="L82" s="22" t="n">
        <f aca="false">[2]t1!K78</f>
        <v>32334.03</v>
      </c>
      <c r="M82" s="22" t="n">
        <f aca="false">[2]t1!L78</f>
        <v>8873.78</v>
      </c>
      <c r="N82" s="21"/>
    </row>
    <row r="83" customFormat="false" ht="20.25" hidden="false" customHeight="true" outlineLevel="0" collapsed="false">
      <c r="A83" s="23" t="s">
        <v>20</v>
      </c>
      <c r="B83" s="22" t="n">
        <f aca="false">[2]t1!B79</f>
        <v>366926</v>
      </c>
      <c r="C83" s="22" t="n">
        <f aca="false">[2]t1!C79</f>
        <v>226017.45</v>
      </c>
      <c r="D83" s="22" t="n">
        <f aca="false">[2]t1!D79</f>
        <v>225520.5</v>
      </c>
      <c r="E83" s="22" t="n">
        <f aca="false">[2]t1!E79</f>
        <v>224464.17</v>
      </c>
      <c r="F83" s="22" t="n">
        <f aca="false">[2]t1!F79</f>
        <v>1056.33</v>
      </c>
      <c r="G83" s="22" t="n">
        <f aca="false">[2]t1!G79</f>
        <v>496.95</v>
      </c>
      <c r="H83" s="22"/>
      <c r="I83" s="22" t="n">
        <f aca="false">[2]t1!H79</f>
        <v>140908.55</v>
      </c>
      <c r="J83" s="22" t="n">
        <f aca="false">[2]t1!I79</f>
        <v>42376.16</v>
      </c>
      <c r="K83" s="22" t="n">
        <f aca="false">[2]t1!J79</f>
        <v>28728.4</v>
      </c>
      <c r="L83" s="22" t="n">
        <f aca="false">[2]t1!K79</f>
        <v>60999.4</v>
      </c>
      <c r="M83" s="22" t="n">
        <f aca="false">[2]t1!L79</f>
        <v>8804.59</v>
      </c>
      <c r="N83" s="21"/>
    </row>
    <row r="84" s="19" customFormat="true" ht="25.5" hidden="false" customHeight="true" outlineLevel="0" collapsed="false">
      <c r="A84" s="19" t="s">
        <v>54</v>
      </c>
      <c r="B84" s="20" t="n">
        <f aca="false">[2]t1!B80</f>
        <v>1115328</v>
      </c>
      <c r="C84" s="20" t="n">
        <f aca="false">[2]t1!C80</f>
        <v>843172.35</v>
      </c>
      <c r="D84" s="20" t="n">
        <f aca="false">[2]t1!D80</f>
        <v>842774.88</v>
      </c>
      <c r="E84" s="20" t="n">
        <f aca="false">[2]t1!E80</f>
        <v>835040.87</v>
      </c>
      <c r="F84" s="20" t="n">
        <f aca="false">[2]t1!F80</f>
        <v>7734.01</v>
      </c>
      <c r="G84" s="20" t="n">
        <f aca="false">[2]t1!G80</f>
        <v>397.47</v>
      </c>
      <c r="H84" s="20"/>
      <c r="I84" s="20" t="n">
        <f aca="false">[2]t1!H80</f>
        <v>272155.65</v>
      </c>
      <c r="J84" s="20" t="n">
        <f aca="false">[2]t1!I80</f>
        <v>70269.62</v>
      </c>
      <c r="K84" s="20" t="n">
        <f aca="false">[2]t1!J80</f>
        <v>81028.91</v>
      </c>
      <c r="L84" s="20" t="n">
        <f aca="false">[2]t1!K80</f>
        <v>90949.35</v>
      </c>
      <c r="M84" s="20" t="n">
        <f aca="false">[2]t1!L80</f>
        <v>29907.78</v>
      </c>
      <c r="N84" s="21"/>
    </row>
    <row r="85" customFormat="false" ht="20.25" hidden="false" customHeight="true" outlineLevel="0" collapsed="false">
      <c r="A85" s="23" t="s">
        <v>19</v>
      </c>
      <c r="B85" s="22" t="n">
        <f aca="false">[2]t1!B81</f>
        <v>525369</v>
      </c>
      <c r="C85" s="22" t="n">
        <f aca="false">[2]t1!C81</f>
        <v>431992.89</v>
      </c>
      <c r="D85" s="22" t="n">
        <f aca="false">[2]t1!D81</f>
        <v>431992.89</v>
      </c>
      <c r="E85" s="22" t="n">
        <f aca="false">[2]t1!E81</f>
        <v>427212.06</v>
      </c>
      <c r="F85" s="22" t="n">
        <f aca="false">[2]t1!F81</f>
        <v>4780.83</v>
      </c>
      <c r="G85" s="22" t="s">
        <v>33</v>
      </c>
      <c r="H85" s="22"/>
      <c r="I85" s="22" t="n">
        <f aca="false">[2]t1!H81</f>
        <v>93376.11</v>
      </c>
      <c r="J85" s="22" t="n">
        <f aca="false">[2]t1!I81</f>
        <v>3309.06</v>
      </c>
      <c r="K85" s="22" t="n">
        <f aca="false">[2]t1!J81</f>
        <v>33028.62</v>
      </c>
      <c r="L85" s="22" t="n">
        <f aca="false">[2]t1!K81</f>
        <v>38054.72</v>
      </c>
      <c r="M85" s="22" t="n">
        <f aca="false">[2]t1!L81</f>
        <v>18983.7</v>
      </c>
      <c r="N85" s="21"/>
    </row>
    <row r="86" customFormat="false" ht="20.25" hidden="false" customHeight="true" outlineLevel="0" collapsed="false">
      <c r="A86" s="23" t="s">
        <v>20</v>
      </c>
      <c r="B86" s="22" t="n">
        <f aca="false">[2]t1!B82</f>
        <v>589959</v>
      </c>
      <c r="C86" s="22" t="n">
        <f aca="false">[2]t1!C82</f>
        <v>411179.46</v>
      </c>
      <c r="D86" s="22" t="n">
        <f aca="false">[2]t1!D82</f>
        <v>410781.99</v>
      </c>
      <c r="E86" s="22" t="n">
        <f aca="false">[2]t1!E82</f>
        <v>407828.82</v>
      </c>
      <c r="F86" s="22" t="n">
        <f aca="false">[2]t1!F82</f>
        <v>2953.18</v>
      </c>
      <c r="G86" s="22" t="n">
        <f aca="false">[2]t1!G82</f>
        <v>397.47</v>
      </c>
      <c r="H86" s="22"/>
      <c r="I86" s="22" t="n">
        <f aca="false">[2]t1!H82</f>
        <v>178779.54</v>
      </c>
      <c r="J86" s="22" t="n">
        <f aca="false">[2]t1!I82</f>
        <v>66960.56</v>
      </c>
      <c r="K86" s="22" t="n">
        <f aca="false">[2]t1!J82</f>
        <v>48000.28</v>
      </c>
      <c r="L86" s="22" t="n">
        <f aca="false">[2]t1!K82</f>
        <v>52894.63</v>
      </c>
      <c r="M86" s="22" t="n">
        <f aca="false">[2]t1!L82</f>
        <v>10924.08</v>
      </c>
      <c r="N86" s="21"/>
    </row>
    <row r="87" s="19" customFormat="true" ht="25.5" hidden="false" customHeight="true" outlineLevel="0" collapsed="false">
      <c r="A87" s="19" t="s">
        <v>55</v>
      </c>
      <c r="B87" s="20" t="n">
        <f aca="false">[2]t1!B83</f>
        <v>990290</v>
      </c>
      <c r="C87" s="20" t="n">
        <f aca="false">[2]t1!C83</f>
        <v>753921.43</v>
      </c>
      <c r="D87" s="20" t="n">
        <f aca="false">[2]t1!D83</f>
        <v>753921.43</v>
      </c>
      <c r="E87" s="20" t="n">
        <f aca="false">[2]t1!E83</f>
        <v>747903.08</v>
      </c>
      <c r="F87" s="20" t="n">
        <f aca="false">[2]t1!F83</f>
        <v>6018.35</v>
      </c>
      <c r="G87" s="20" t="s">
        <v>33</v>
      </c>
      <c r="H87" s="20"/>
      <c r="I87" s="20" t="n">
        <f aca="false">[2]t1!H83</f>
        <v>236368.56</v>
      </c>
      <c r="J87" s="20" t="n">
        <f aca="false">[2]t1!I83</f>
        <v>81212.25</v>
      </c>
      <c r="K87" s="20" t="n">
        <f aca="false">[2]t1!J83</f>
        <v>55628.38</v>
      </c>
      <c r="L87" s="20" t="n">
        <f aca="false">[2]t1!K83</f>
        <v>75970.92</v>
      </c>
      <c r="M87" s="20" t="n">
        <f aca="false">[2]t1!L83</f>
        <v>23557.02</v>
      </c>
      <c r="N87" s="21"/>
    </row>
    <row r="88" customFormat="false" ht="20.25" hidden="false" customHeight="true" outlineLevel="0" collapsed="false">
      <c r="A88" s="23" t="s">
        <v>19</v>
      </c>
      <c r="B88" s="22" t="n">
        <f aca="false">[2]t1!B84</f>
        <v>466791</v>
      </c>
      <c r="C88" s="22" t="n">
        <f aca="false">[2]t1!C84</f>
        <v>382117.71</v>
      </c>
      <c r="D88" s="22" t="n">
        <f aca="false">[2]t1!D84</f>
        <v>382117.71</v>
      </c>
      <c r="E88" s="22" t="n">
        <f aca="false">[2]t1!E84</f>
        <v>379513.59</v>
      </c>
      <c r="F88" s="22" t="n">
        <f aca="false">[2]t1!F84</f>
        <v>2604.12</v>
      </c>
      <c r="G88" s="22" t="s">
        <v>33</v>
      </c>
      <c r="H88" s="22"/>
      <c r="I88" s="22" t="n">
        <f aca="false">[2]t1!H84</f>
        <v>84673.29</v>
      </c>
      <c r="J88" s="22" t="n">
        <f aca="false">[2]t1!I84</f>
        <v>5951.85</v>
      </c>
      <c r="K88" s="22" t="n">
        <f aca="false">[2]t1!J84</f>
        <v>25756.48</v>
      </c>
      <c r="L88" s="22" t="n">
        <f aca="false">[2]t1!K84</f>
        <v>37877.83</v>
      </c>
      <c r="M88" s="22" t="n">
        <f aca="false">[2]t1!L84</f>
        <v>15087.12</v>
      </c>
      <c r="N88" s="21"/>
    </row>
    <row r="89" customFormat="false" ht="20.25" hidden="false" customHeight="true" outlineLevel="0" collapsed="false">
      <c r="A89" s="23" t="s">
        <v>20</v>
      </c>
      <c r="B89" s="22" t="n">
        <f aca="false">[2]t1!B85</f>
        <v>523499</v>
      </c>
      <c r="C89" s="22" t="n">
        <f aca="false">[2]t1!C85</f>
        <v>371803.72</v>
      </c>
      <c r="D89" s="22" t="n">
        <f aca="false">[2]t1!D85</f>
        <v>371803.72</v>
      </c>
      <c r="E89" s="22" t="n">
        <f aca="false">[2]t1!E85</f>
        <v>368389.49</v>
      </c>
      <c r="F89" s="22" t="n">
        <f aca="false">[2]t1!F85</f>
        <v>3414.23</v>
      </c>
      <c r="G89" s="22" t="s">
        <v>33</v>
      </c>
      <c r="H89" s="22"/>
      <c r="I89" s="22" t="n">
        <f aca="false">[2]t1!H85</f>
        <v>151695.28</v>
      </c>
      <c r="J89" s="22" t="n">
        <f aca="false">[2]t1!I85</f>
        <v>75260.4</v>
      </c>
      <c r="K89" s="22" t="n">
        <f aca="false">[2]t1!J85</f>
        <v>29871.91</v>
      </c>
      <c r="L89" s="22" t="n">
        <f aca="false">[2]t1!K85</f>
        <v>38093.08</v>
      </c>
      <c r="M89" s="22" t="n">
        <f aca="false">[2]t1!L85</f>
        <v>8469.89</v>
      </c>
      <c r="N89" s="21"/>
    </row>
    <row r="90" s="19" customFormat="true" ht="25.5" hidden="false" customHeight="true" outlineLevel="0" collapsed="false">
      <c r="A90" s="19" t="s">
        <v>56</v>
      </c>
      <c r="B90" s="20" t="n">
        <f aca="false">[2]t1!B86</f>
        <v>148063</v>
      </c>
      <c r="C90" s="20" t="n">
        <f aca="false">[2]t1!C86</f>
        <v>99353.62</v>
      </c>
      <c r="D90" s="20" t="n">
        <f aca="false">[2]t1!D86</f>
        <v>99353.62</v>
      </c>
      <c r="E90" s="20" t="n">
        <f aca="false">[2]t1!E86</f>
        <v>98754.19</v>
      </c>
      <c r="F90" s="20" t="n">
        <f aca="false">[2]t1!F86</f>
        <v>599.43</v>
      </c>
      <c r="G90" s="20" t="s">
        <v>33</v>
      </c>
      <c r="H90" s="20"/>
      <c r="I90" s="20" t="n">
        <f aca="false">[2]t1!H86</f>
        <v>48709.38</v>
      </c>
      <c r="J90" s="20" t="n">
        <f aca="false">[2]t1!I86</f>
        <v>16091.06</v>
      </c>
      <c r="K90" s="20" t="n">
        <f aca="false">[2]t1!J86</f>
        <v>11849.07</v>
      </c>
      <c r="L90" s="20" t="n">
        <f aca="false">[2]t1!K86</f>
        <v>15720.52</v>
      </c>
      <c r="M90" s="20" t="n">
        <f aca="false">[2]t1!L86</f>
        <v>5048.72</v>
      </c>
      <c r="N90" s="21"/>
    </row>
    <row r="91" customFormat="false" ht="20.25" hidden="false" customHeight="true" outlineLevel="0" collapsed="false">
      <c r="A91" s="23" t="s">
        <v>19</v>
      </c>
      <c r="B91" s="22" t="n">
        <f aca="false">[2]t1!B87</f>
        <v>71581</v>
      </c>
      <c r="C91" s="22" t="n">
        <f aca="false">[2]t1!C87</f>
        <v>54183.66</v>
      </c>
      <c r="D91" s="22" t="n">
        <f aca="false">[2]t1!D87</f>
        <v>54183.66</v>
      </c>
      <c r="E91" s="22" t="n">
        <f aca="false">[2]t1!E87</f>
        <v>54063.58</v>
      </c>
      <c r="F91" s="22" t="n">
        <f aca="false">[2]t1!F87</f>
        <v>120.07</v>
      </c>
      <c r="G91" s="22" t="s">
        <v>33</v>
      </c>
      <c r="H91" s="22"/>
      <c r="I91" s="22" t="n">
        <f aca="false">[2]t1!H87</f>
        <v>17397.35</v>
      </c>
      <c r="J91" s="22" t="n">
        <f aca="false">[2]t1!I87</f>
        <v>1346.78</v>
      </c>
      <c r="K91" s="22" t="n">
        <f aca="false">[2]t1!J87</f>
        <v>5547.34</v>
      </c>
      <c r="L91" s="22" t="n">
        <f aca="false">[2]t1!K87</f>
        <v>8162.41</v>
      </c>
      <c r="M91" s="22" t="n">
        <f aca="false">[2]t1!L87</f>
        <v>2340.82</v>
      </c>
      <c r="N91" s="21"/>
    </row>
    <row r="92" customFormat="false" ht="20.25" hidden="false" customHeight="true" outlineLevel="0" collapsed="false">
      <c r="A92" s="25" t="s">
        <v>20</v>
      </c>
      <c r="B92" s="22" t="n">
        <f aca="false">[2]t1!B88</f>
        <v>76482</v>
      </c>
      <c r="C92" s="22" t="n">
        <f aca="false">[2]t1!C88</f>
        <v>45169.96</v>
      </c>
      <c r="D92" s="22" t="n">
        <f aca="false">[2]t1!D88</f>
        <v>45169.96</v>
      </c>
      <c r="E92" s="22" t="n">
        <f aca="false">[2]t1!E88</f>
        <v>44690.61</v>
      </c>
      <c r="F92" s="22" t="n">
        <f aca="false">[2]t1!F88</f>
        <v>479.36</v>
      </c>
      <c r="G92" s="22" t="s">
        <v>33</v>
      </c>
      <c r="H92" s="22"/>
      <c r="I92" s="22" t="n">
        <f aca="false">[2]t1!H88</f>
        <v>31312.04</v>
      </c>
      <c r="J92" s="22" t="n">
        <f aca="false">[2]t1!I88</f>
        <v>14744.29</v>
      </c>
      <c r="K92" s="22" t="n">
        <f aca="false">[2]t1!J88</f>
        <v>6301.74</v>
      </c>
      <c r="L92" s="22" t="n">
        <f aca="false">[2]t1!K88</f>
        <v>7558.11</v>
      </c>
      <c r="M92" s="22" t="n">
        <f aca="false">[2]t1!L88</f>
        <v>2707.9</v>
      </c>
      <c r="N92" s="21"/>
    </row>
    <row r="93" s="9" customFormat="true" ht="31.5" hidden="false" customHeight="true" outlineLevel="0" collapsed="false">
      <c r="A93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4 (ตุลาคม -ธันวาคม) 2565 (ต่อ)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21"/>
    </row>
    <row r="94" s="9" customFormat="true" ht="13.5" hidden="false" customHeight="true" outlineLevel="0" collapsed="false">
      <c r="A94" s="31"/>
      <c r="B94" s="7"/>
      <c r="C94" s="7"/>
      <c r="D94" s="8"/>
      <c r="E94" s="8"/>
      <c r="F94" s="8"/>
      <c r="G94" s="8"/>
      <c r="H94" s="8"/>
      <c r="I94" s="8"/>
      <c r="J94" s="8"/>
      <c r="K94" s="8"/>
      <c r="L94" s="8"/>
      <c r="M94" s="8"/>
      <c r="N94" s="21"/>
    </row>
    <row r="95" s="15" customFormat="true" ht="24.75" hidden="false" customHeight="true" outlineLevel="0" collapsed="false">
      <c r="A95" s="10"/>
      <c r="B95" s="11" t="s">
        <v>1</v>
      </c>
      <c r="C95" s="32"/>
      <c r="D95" s="13" t="s">
        <v>2</v>
      </c>
      <c r="E95" s="13"/>
      <c r="F95" s="13"/>
      <c r="G95" s="13"/>
      <c r="H95" s="10"/>
      <c r="I95" s="32"/>
      <c r="J95" s="13" t="s">
        <v>3</v>
      </c>
      <c r="K95" s="13"/>
      <c r="L95" s="13"/>
      <c r="M95" s="13"/>
      <c r="N95" s="21"/>
    </row>
    <row r="96" s="15" customFormat="true" ht="24.75" hidden="false" customHeight="true" outlineLevel="0" collapsed="false">
      <c r="A96" s="16" t="s">
        <v>30</v>
      </c>
      <c r="B96" s="16" t="s">
        <v>5</v>
      </c>
      <c r="C96" s="16"/>
      <c r="D96" s="13" t="s">
        <v>6</v>
      </c>
      <c r="E96" s="13"/>
      <c r="F96" s="13"/>
      <c r="G96" s="16" t="s">
        <v>7</v>
      </c>
      <c r="H96" s="14"/>
      <c r="I96" s="16"/>
      <c r="J96" s="16"/>
      <c r="K96" s="16"/>
      <c r="L96" s="16" t="s">
        <v>8</v>
      </c>
      <c r="M96" s="16"/>
      <c r="N96" s="21"/>
    </row>
    <row r="97" s="15" customFormat="true" ht="24.75" hidden="false" customHeight="true" outlineLevel="0" collapsed="false">
      <c r="A97" s="17"/>
      <c r="B97" s="18" t="s">
        <v>9</v>
      </c>
      <c r="C97" s="18" t="s">
        <v>10</v>
      </c>
      <c r="D97" s="18" t="s">
        <v>10</v>
      </c>
      <c r="E97" s="18" t="s">
        <v>11</v>
      </c>
      <c r="F97" s="18" t="s">
        <v>12</v>
      </c>
      <c r="G97" s="18" t="s">
        <v>13</v>
      </c>
      <c r="H97" s="17"/>
      <c r="I97" s="18" t="s">
        <v>10</v>
      </c>
      <c r="J97" s="18" t="s">
        <v>14</v>
      </c>
      <c r="K97" s="18" t="s">
        <v>15</v>
      </c>
      <c r="L97" s="18" t="s">
        <v>16</v>
      </c>
      <c r="M97" s="18" t="s">
        <v>17</v>
      </c>
      <c r="N97" s="21"/>
    </row>
    <row r="98" s="19" customFormat="true" ht="25.5" hidden="false" customHeight="true" outlineLevel="0" collapsed="false">
      <c r="A98" s="19" t="s">
        <v>57</v>
      </c>
      <c r="B98" s="20" t="n">
        <f aca="false">[2]t1!B93</f>
        <v>422168</v>
      </c>
      <c r="C98" s="20" t="n">
        <f aca="false">[2]t1!C93</f>
        <v>295048.52</v>
      </c>
      <c r="D98" s="20" t="n">
        <f aca="false">[2]t1!D93</f>
        <v>295048.52</v>
      </c>
      <c r="E98" s="20" t="n">
        <f aca="false">[2]t1!E93</f>
        <v>293361.85</v>
      </c>
      <c r="F98" s="20" t="n">
        <f aca="false">[2]t1!F93</f>
        <v>1686.67</v>
      </c>
      <c r="G98" s="20" t="s">
        <v>33</v>
      </c>
      <c r="H98" s="20"/>
      <c r="I98" s="20" t="n">
        <f aca="false">[2]t1!H93</f>
        <v>127119.48</v>
      </c>
      <c r="J98" s="20" t="n">
        <f aca="false">[2]t1!I93</f>
        <v>27395.82</v>
      </c>
      <c r="K98" s="20" t="n">
        <f aca="false">[2]t1!J93</f>
        <v>33698.68</v>
      </c>
      <c r="L98" s="20" t="n">
        <f aca="false">[2]t1!K93</f>
        <v>50330.4</v>
      </c>
      <c r="M98" s="20" t="n">
        <f aca="false">[2]t1!L93</f>
        <v>15694.57</v>
      </c>
      <c r="N98" s="21"/>
    </row>
    <row r="99" customFormat="false" ht="22.5" hidden="false" customHeight="true" outlineLevel="0" collapsed="false">
      <c r="A99" s="23" t="s">
        <v>19</v>
      </c>
      <c r="B99" s="22" t="n">
        <f aca="false">[2]t1!B94</f>
        <v>204030</v>
      </c>
      <c r="C99" s="22" t="n">
        <f aca="false">[2]t1!C94</f>
        <v>155632.49</v>
      </c>
      <c r="D99" s="22" t="n">
        <f aca="false">[2]t1!D94</f>
        <v>155632.49</v>
      </c>
      <c r="E99" s="22" t="n">
        <f aca="false">[2]t1!E94</f>
        <v>155345.44</v>
      </c>
      <c r="F99" s="22" t="n">
        <f aca="false">[2]t1!F94</f>
        <v>287.05</v>
      </c>
      <c r="G99" s="22" t="s">
        <v>33</v>
      </c>
      <c r="H99" s="22"/>
      <c r="I99" s="22" t="n">
        <f aca="false">[2]t1!H94</f>
        <v>48397.51</v>
      </c>
      <c r="J99" s="22" t="n">
        <f aca="false">[2]t1!I94</f>
        <v>3207.56</v>
      </c>
      <c r="K99" s="22" t="n">
        <f aca="false">[2]t1!J94</f>
        <v>15775.43</v>
      </c>
      <c r="L99" s="22" t="n">
        <f aca="false">[2]t1!K94</f>
        <v>20607.11</v>
      </c>
      <c r="M99" s="22" t="n">
        <f aca="false">[2]t1!L94</f>
        <v>8807.42</v>
      </c>
      <c r="N99" s="21"/>
    </row>
    <row r="100" customFormat="false" ht="22.5" hidden="false" customHeight="true" outlineLevel="0" collapsed="false">
      <c r="A100" s="23" t="s">
        <v>20</v>
      </c>
      <c r="B100" s="22" t="n">
        <f aca="false">[2]t1!B95</f>
        <v>218138</v>
      </c>
      <c r="C100" s="22" t="n">
        <f aca="false">[2]t1!C95</f>
        <v>139416.03</v>
      </c>
      <c r="D100" s="22" t="n">
        <f aca="false">[2]t1!D95</f>
        <v>139416.03</v>
      </c>
      <c r="E100" s="22" t="n">
        <f aca="false">[2]t1!E95</f>
        <v>138016.41</v>
      </c>
      <c r="F100" s="22" t="n">
        <f aca="false">[2]t1!F95</f>
        <v>1399.62</v>
      </c>
      <c r="G100" s="22" t="s">
        <v>33</v>
      </c>
      <c r="H100" s="22"/>
      <c r="I100" s="22" t="n">
        <f aca="false">[2]t1!H95</f>
        <v>78721.96</v>
      </c>
      <c r="J100" s="22" t="n">
        <f aca="false">[2]t1!I95</f>
        <v>24188.26</v>
      </c>
      <c r="K100" s="22" t="n">
        <f aca="false">[2]t1!J95</f>
        <v>17923.25</v>
      </c>
      <c r="L100" s="22" t="n">
        <f aca="false">[2]t1!K95</f>
        <v>29723.3</v>
      </c>
      <c r="M100" s="22" t="n">
        <f aca="false">[2]t1!L95</f>
        <v>6887.15</v>
      </c>
      <c r="N100" s="21"/>
    </row>
    <row r="101" s="19" customFormat="true" ht="25.5" hidden="false" customHeight="true" outlineLevel="0" collapsed="false">
      <c r="A101" s="19" t="s">
        <v>58</v>
      </c>
      <c r="B101" s="20" t="n">
        <f aca="false">[2]t1!B96</f>
        <v>406496</v>
      </c>
      <c r="C101" s="20" t="n">
        <f aca="false">[2]t1!C96</f>
        <v>279728.7</v>
      </c>
      <c r="D101" s="20" t="n">
        <f aca="false">[2]t1!D96</f>
        <v>279728.7</v>
      </c>
      <c r="E101" s="20" t="n">
        <f aca="false">[2]t1!E96</f>
        <v>278331.72</v>
      </c>
      <c r="F101" s="20" t="n">
        <f aca="false">[2]t1!F96</f>
        <v>1396.98</v>
      </c>
      <c r="G101" s="20" t="s">
        <v>33</v>
      </c>
      <c r="H101" s="20"/>
      <c r="I101" s="20" t="n">
        <f aca="false">[2]t1!H96</f>
        <v>126767.3</v>
      </c>
      <c r="J101" s="20" t="n">
        <f aca="false">[2]t1!I96</f>
        <v>35365.57</v>
      </c>
      <c r="K101" s="20" t="n">
        <f aca="false">[2]t1!J96</f>
        <v>29187.04</v>
      </c>
      <c r="L101" s="20" t="n">
        <f aca="false">[2]t1!K96</f>
        <v>43648.43</v>
      </c>
      <c r="M101" s="20" t="n">
        <f aca="false">[2]t1!L96</f>
        <v>18566.26</v>
      </c>
      <c r="N101" s="21"/>
    </row>
    <row r="102" customFormat="false" ht="22.5" hidden="false" customHeight="true" outlineLevel="0" collapsed="false">
      <c r="A102" s="23" t="s">
        <v>19</v>
      </c>
      <c r="B102" s="22" t="n">
        <f aca="false">[2]t1!B97</f>
        <v>196687</v>
      </c>
      <c r="C102" s="22" t="n">
        <f aca="false">[2]t1!C97</f>
        <v>151645.95</v>
      </c>
      <c r="D102" s="22" t="n">
        <f aca="false">[2]t1!D97</f>
        <v>151645.95</v>
      </c>
      <c r="E102" s="22" t="n">
        <f aca="false">[2]t1!E97</f>
        <v>150790.14</v>
      </c>
      <c r="F102" s="22" t="n">
        <f aca="false">[2]t1!F97</f>
        <v>855.82</v>
      </c>
      <c r="G102" s="22" t="s">
        <v>33</v>
      </c>
      <c r="H102" s="22"/>
      <c r="I102" s="22" t="n">
        <f aca="false">[2]t1!H97</f>
        <v>45041.04</v>
      </c>
      <c r="J102" s="22" t="n">
        <f aca="false">[2]t1!I97</f>
        <v>2186.2</v>
      </c>
      <c r="K102" s="22" t="n">
        <f aca="false">[2]t1!J97</f>
        <v>13570.3</v>
      </c>
      <c r="L102" s="22" t="n">
        <f aca="false">[2]t1!K97</f>
        <v>17212.78</v>
      </c>
      <c r="M102" s="22" t="n">
        <f aca="false">[2]t1!L97</f>
        <v>12071.77</v>
      </c>
      <c r="N102" s="21"/>
    </row>
    <row r="103" customFormat="false" ht="22.5" hidden="false" customHeight="true" outlineLevel="0" collapsed="false">
      <c r="A103" s="23" t="s">
        <v>20</v>
      </c>
      <c r="B103" s="22" t="n">
        <f aca="false">[2]t1!B98</f>
        <v>209809</v>
      </c>
      <c r="C103" s="22" t="n">
        <f aca="false">[2]t1!C98</f>
        <v>128082.75</v>
      </c>
      <c r="D103" s="22" t="n">
        <f aca="false">[2]t1!D98</f>
        <v>128082.75</v>
      </c>
      <c r="E103" s="22" t="n">
        <f aca="false">[2]t1!E98</f>
        <v>127541.58</v>
      </c>
      <c r="F103" s="22" t="n">
        <f aca="false">[2]t1!F98</f>
        <v>541.16</v>
      </c>
      <c r="G103" s="22" t="s">
        <v>33</v>
      </c>
      <c r="H103" s="22"/>
      <c r="I103" s="22" t="n">
        <f aca="false">[2]t1!H98</f>
        <v>81726.25</v>
      </c>
      <c r="J103" s="22" t="n">
        <f aca="false">[2]t1!I98</f>
        <v>33179.37</v>
      </c>
      <c r="K103" s="22" t="n">
        <f aca="false">[2]t1!J98</f>
        <v>15616.74</v>
      </c>
      <c r="L103" s="22" t="n">
        <f aca="false">[2]t1!K98</f>
        <v>26435.65</v>
      </c>
      <c r="M103" s="22" t="n">
        <f aca="false">[2]t1!L98</f>
        <v>6494.49</v>
      </c>
      <c r="N103" s="21"/>
    </row>
    <row r="104" customFormat="false" ht="1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7"/>
      <c r="J104" s="36"/>
      <c r="K104" s="36"/>
      <c r="L104" s="36"/>
      <c r="M104" s="36"/>
      <c r="N104" s="9"/>
    </row>
    <row r="105" customFormat="false" ht="21.75" hidden="false" customHeight="false" outlineLevel="0" collapsed="false">
      <c r="A105" s="29" t="s">
        <v>28</v>
      </c>
    </row>
  </sheetData>
  <mergeCells count="15">
    <mergeCell ref="D3:G3"/>
    <mergeCell ref="J3:M3"/>
    <mergeCell ref="D4:F4"/>
    <mergeCell ref="D26:G26"/>
    <mergeCell ref="J26:M26"/>
    <mergeCell ref="D27:F27"/>
    <mergeCell ref="D49:G49"/>
    <mergeCell ref="J49:M49"/>
    <mergeCell ref="D50:F50"/>
    <mergeCell ref="D72:G72"/>
    <mergeCell ref="J72:M72"/>
    <mergeCell ref="D73:F73"/>
    <mergeCell ref="D95:G95"/>
    <mergeCell ref="J95:M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49" colorId="64" zoomScale="96" zoomScaleNormal="154" zoomScalePageLayoutView="96" workbookViewId="0">
      <selection pane="topLeft" activeCell="K42" activeCellId="0" sqref="K42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5.71"/>
    <col collapsed="false" customWidth="true" hidden="false" outlineLevel="0" max="2" min="2" style="23" width="12.42"/>
    <col collapsed="false" customWidth="true" hidden="false" outlineLevel="0" max="7" min="3" style="23" width="11.71"/>
    <col collapsed="false" customWidth="true" hidden="false" outlineLevel="0" max="8" min="8" style="23" width="1.42"/>
    <col collapsed="false" customWidth="true" hidden="false" outlineLevel="0" max="9" min="9" style="23" width="11.99"/>
    <col collapsed="false" customWidth="true" hidden="false" outlineLevel="0" max="11" min="10" style="23" width="11.85"/>
    <col collapsed="false" customWidth="true" hidden="false" outlineLevel="0" max="12" min="12" style="23" width="16.85"/>
    <col collapsed="false" customWidth="true" hidden="false" outlineLevel="0" max="13" min="13" style="23" width="11.85"/>
    <col collapsed="false" customWidth="false" hidden="false" outlineLevel="0" max="257" min="14" style="23" width="9.14"/>
  </cols>
  <sheetData>
    <row r="1" customFormat="false" ht="27" hidden="false" customHeight="true" outlineLevel="0" collapsed="false">
      <c r="A1" s="3" t="s">
        <v>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9" customFormat="true" ht="13.5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32"/>
      <c r="D3" s="13" t="s">
        <v>2</v>
      </c>
      <c r="E3" s="13"/>
      <c r="F3" s="13"/>
      <c r="G3" s="13"/>
      <c r="H3" s="10"/>
      <c r="I3" s="13" t="s">
        <v>3</v>
      </c>
      <c r="J3" s="13"/>
      <c r="K3" s="13"/>
      <c r="L3" s="13"/>
      <c r="M3" s="13"/>
    </row>
    <row r="4" s="15" customFormat="true" ht="21.75" hidden="false" customHeight="false" outlineLevel="0" collapsed="false">
      <c r="A4" s="16" t="s">
        <v>30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6"/>
      <c r="I4" s="14"/>
      <c r="J4" s="16"/>
      <c r="K4" s="16"/>
      <c r="L4" s="16" t="s">
        <v>8</v>
      </c>
      <c r="M4" s="16"/>
    </row>
    <row r="5" s="15" customFormat="true" ht="21.75" hidden="false" customHeight="fals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3.25" hidden="false" customHeight="true" outlineLevel="0" collapsed="false">
      <c r="A6" s="19" t="s">
        <v>31</v>
      </c>
      <c r="B6" s="20" t="n">
        <f aca="false">[3]t1!B5</f>
        <v>9513664.02</v>
      </c>
      <c r="C6" s="20" t="n">
        <f aca="false">[3]t1!C5</f>
        <v>6298139.26</v>
      </c>
      <c r="D6" s="20" t="n">
        <f aca="false">[3]t1!D5</f>
        <v>6281282.42</v>
      </c>
      <c r="E6" s="20" t="n">
        <f aca="false">[3]t1!E5</f>
        <v>6221818.83</v>
      </c>
      <c r="F6" s="20" t="n">
        <f aca="false">[3]t1!F5</f>
        <v>59463.59</v>
      </c>
      <c r="G6" s="20" t="n">
        <f aca="false">[3]t1!G5</f>
        <v>16856.84</v>
      </c>
      <c r="H6" s="20"/>
      <c r="I6" s="20" t="n">
        <f aca="false">[3]t1!H5</f>
        <v>3215524.76</v>
      </c>
      <c r="J6" s="20" t="n">
        <f aca="false">[3]t1!I5</f>
        <v>857320.69</v>
      </c>
      <c r="K6" s="20" t="n">
        <f aca="false">[3]t1!J5</f>
        <v>720608.98</v>
      </c>
      <c r="L6" s="20" t="n">
        <f aca="false">[3]t1!K5</f>
        <v>1383147.36</v>
      </c>
      <c r="M6" s="20" t="n">
        <f aca="false">[3]t1!L5</f>
        <v>254447.72</v>
      </c>
      <c r="N6" s="21"/>
    </row>
    <row r="7" s="19" customFormat="true" ht="22.5" hidden="false" customHeight="true" outlineLevel="0" collapsed="false">
      <c r="A7" s="19" t="s">
        <v>19</v>
      </c>
      <c r="B7" s="20" t="n">
        <f aca="false">[3]t1!B6</f>
        <v>4513171</v>
      </c>
      <c r="C7" s="20" t="n">
        <f aca="false">[3]t1!C6</f>
        <v>3387391.6</v>
      </c>
      <c r="D7" s="20" t="n">
        <f aca="false">[3]t1!D6</f>
        <v>3376654.21</v>
      </c>
      <c r="E7" s="20" t="n">
        <f aca="false">[3]t1!E6</f>
        <v>3350050.12</v>
      </c>
      <c r="F7" s="20" t="n">
        <f aca="false">[3]t1!F6</f>
        <v>26604.09</v>
      </c>
      <c r="G7" s="20" t="n">
        <f aca="false">[3]t1!G6</f>
        <v>10737.39</v>
      </c>
      <c r="H7" s="20"/>
      <c r="I7" s="20" t="n">
        <f aca="false">[3]t1!H6</f>
        <v>1125779.4</v>
      </c>
      <c r="J7" s="20" t="n">
        <f aca="false">[3]t1!I6</f>
        <v>49492.73</v>
      </c>
      <c r="K7" s="20" t="n">
        <f aca="false">[3]t1!J6</f>
        <v>349626.91</v>
      </c>
      <c r="L7" s="20" t="n">
        <f aca="false">[3]t1!K6</f>
        <v>579068.72</v>
      </c>
      <c r="M7" s="20" t="n">
        <f aca="false">[3]t1!L6</f>
        <v>147591.04</v>
      </c>
      <c r="N7" s="21"/>
    </row>
    <row r="8" s="19" customFormat="true" ht="22.5" hidden="false" customHeight="true" outlineLevel="0" collapsed="false">
      <c r="A8" s="19" t="s">
        <v>20</v>
      </c>
      <c r="B8" s="20" t="n">
        <f aca="false">[3]t1!B7</f>
        <v>5000493.02</v>
      </c>
      <c r="C8" s="20" t="n">
        <f aca="false">[3]t1!C7</f>
        <v>2910747.66</v>
      </c>
      <c r="D8" s="20" t="n">
        <f aca="false">[3]t1!D7</f>
        <v>2904628.21</v>
      </c>
      <c r="E8" s="20" t="n">
        <f aca="false">[3]t1!E7</f>
        <v>2871768.7</v>
      </c>
      <c r="F8" s="20" t="n">
        <f aca="false">[3]t1!F7</f>
        <v>32859.51</v>
      </c>
      <c r="G8" s="20" t="n">
        <f aca="false">[3]t1!G7</f>
        <v>6119.45</v>
      </c>
      <c r="H8" s="20"/>
      <c r="I8" s="20" t="n">
        <f aca="false">[3]t1!H7</f>
        <v>2089745.36</v>
      </c>
      <c r="J8" s="20" t="n">
        <f aca="false">[3]t1!I7</f>
        <v>807827.96</v>
      </c>
      <c r="K8" s="20" t="n">
        <f aca="false">[3]t1!J7</f>
        <v>370982.07</v>
      </c>
      <c r="L8" s="20" t="n">
        <f aca="false">[3]t1!K7</f>
        <v>804078.64</v>
      </c>
      <c r="M8" s="20" t="n">
        <f aca="false">[3]t1!L7</f>
        <v>106856.68</v>
      </c>
      <c r="N8" s="21"/>
    </row>
    <row r="9" s="19" customFormat="true" ht="23.25" hidden="false" customHeight="true" outlineLevel="0" collapsed="false">
      <c r="A9" s="19" t="s">
        <v>60</v>
      </c>
      <c r="B9" s="20" t="n">
        <f aca="false">[3]t1!B8</f>
        <v>1523150</v>
      </c>
      <c r="C9" s="20" t="n">
        <f aca="false">[3]t1!C8</f>
        <v>1036153.38</v>
      </c>
      <c r="D9" s="20" t="n">
        <f aca="false">[3]t1!D8</f>
        <v>1036153.38</v>
      </c>
      <c r="E9" s="20" t="n">
        <f aca="false">[3]t1!E8</f>
        <v>1023159.77</v>
      </c>
      <c r="F9" s="20" t="n">
        <f aca="false">[3]t1!F8</f>
        <v>12993.61</v>
      </c>
      <c r="G9" s="20" t="s">
        <v>33</v>
      </c>
      <c r="H9" s="20"/>
      <c r="I9" s="20" t="n">
        <f aca="false">[3]t1!H8</f>
        <v>486996.62</v>
      </c>
      <c r="J9" s="20" t="n">
        <f aca="false">[3]t1!I8</f>
        <v>113859.52</v>
      </c>
      <c r="K9" s="20" t="n">
        <f aca="false">[3]t1!J8</f>
        <v>122911.62</v>
      </c>
      <c r="L9" s="20" t="n">
        <f aca="false">[3]t1!K8</f>
        <v>199864.73</v>
      </c>
      <c r="M9" s="20" t="n">
        <f aca="false">[3]t1!L8</f>
        <v>50360.75</v>
      </c>
      <c r="N9" s="21"/>
    </row>
    <row r="10" customFormat="false" ht="21" hidden="false" customHeight="true" outlineLevel="0" collapsed="false">
      <c r="A10" s="23" t="s">
        <v>19</v>
      </c>
      <c r="B10" s="22" t="n">
        <f aca="false">[3]t1!B9</f>
        <v>723661</v>
      </c>
      <c r="C10" s="22" t="n">
        <f aca="false">[3]t1!C9</f>
        <v>558533.82</v>
      </c>
      <c r="D10" s="22" t="n">
        <f aca="false">[3]t1!D9</f>
        <v>558533.82</v>
      </c>
      <c r="E10" s="22" t="n">
        <f aca="false">[3]t1!E9</f>
        <v>552929.09</v>
      </c>
      <c r="F10" s="22" t="n">
        <f aca="false">[3]t1!F9</f>
        <v>5604.73</v>
      </c>
      <c r="G10" s="22" t="s">
        <v>33</v>
      </c>
      <c r="H10" s="22"/>
      <c r="I10" s="22" t="n">
        <f aca="false">[3]t1!H9</f>
        <v>165127.18</v>
      </c>
      <c r="J10" s="22" t="n">
        <f aca="false">[3]t1!I9</f>
        <v>3687.28</v>
      </c>
      <c r="K10" s="22" t="n">
        <f aca="false">[3]t1!J9</f>
        <v>59192.4</v>
      </c>
      <c r="L10" s="22" t="n">
        <f aca="false">[3]t1!K9</f>
        <v>80800.37</v>
      </c>
      <c r="M10" s="22" t="n">
        <f aca="false">[3]t1!L9</f>
        <v>21447.13</v>
      </c>
      <c r="N10" s="21"/>
    </row>
    <row r="11" customFormat="false" ht="21" hidden="false" customHeight="true" outlineLevel="0" collapsed="false">
      <c r="A11" s="23" t="s">
        <v>20</v>
      </c>
      <c r="B11" s="22" t="n">
        <f aca="false">[3]t1!B10</f>
        <v>799489</v>
      </c>
      <c r="C11" s="22" t="n">
        <f aca="false">[3]t1!C10</f>
        <v>477619.57</v>
      </c>
      <c r="D11" s="22" t="n">
        <f aca="false">[3]t1!D10</f>
        <v>477619.57</v>
      </c>
      <c r="E11" s="22" t="n">
        <f aca="false">[3]t1!E10</f>
        <v>470230.68</v>
      </c>
      <c r="F11" s="22" t="n">
        <f aca="false">[3]t1!F10</f>
        <v>7388.88</v>
      </c>
      <c r="G11" s="22" t="s">
        <v>33</v>
      </c>
      <c r="H11" s="22"/>
      <c r="I11" s="22" t="n">
        <f aca="false">[3]t1!H10</f>
        <v>321869.44</v>
      </c>
      <c r="J11" s="22" t="n">
        <f aca="false">[3]t1!I10</f>
        <v>110172.24</v>
      </c>
      <c r="K11" s="22" t="n">
        <f aca="false">[3]t1!J10</f>
        <v>63719.21</v>
      </c>
      <c r="L11" s="22" t="n">
        <f aca="false">[3]t1!K10</f>
        <v>119064.36</v>
      </c>
      <c r="M11" s="22" t="n">
        <f aca="false">[3]t1!L10</f>
        <v>28913.62</v>
      </c>
      <c r="N11" s="21"/>
    </row>
    <row r="12" s="19" customFormat="true" ht="23.25" hidden="false" customHeight="true" outlineLevel="0" collapsed="false">
      <c r="A12" s="19" t="s">
        <v>61</v>
      </c>
      <c r="B12" s="20" t="n">
        <f aca="false">[3]t1!B11</f>
        <v>329013</v>
      </c>
      <c r="C12" s="20" t="n">
        <f aca="false">[3]t1!C11</f>
        <v>228265.49</v>
      </c>
      <c r="D12" s="20" t="n">
        <f aca="false">[3]t1!D11</f>
        <v>228265.49</v>
      </c>
      <c r="E12" s="20" t="n">
        <f aca="false">[3]t1!E11</f>
        <v>225577.03</v>
      </c>
      <c r="F12" s="20" t="n">
        <f aca="false">[3]t1!F11</f>
        <v>2688.46</v>
      </c>
      <c r="G12" s="20" t="s">
        <v>33</v>
      </c>
      <c r="H12" s="20"/>
      <c r="I12" s="20" t="n">
        <f aca="false">[3]t1!H11</f>
        <v>100747.51</v>
      </c>
      <c r="J12" s="20" t="n">
        <f aca="false">[3]t1!I11</f>
        <v>19965.65</v>
      </c>
      <c r="K12" s="20" t="n">
        <f aca="false">[3]t1!J11</f>
        <v>24635.04</v>
      </c>
      <c r="L12" s="20" t="n">
        <f aca="false">[3]t1!K11</f>
        <v>49784.96</v>
      </c>
      <c r="M12" s="20" t="n">
        <f aca="false">[3]t1!L11</f>
        <v>6361.87</v>
      </c>
      <c r="N12" s="21"/>
    </row>
    <row r="13" customFormat="false" ht="21" hidden="false" customHeight="true" outlineLevel="0" collapsed="false">
      <c r="A13" s="23" t="s">
        <v>19</v>
      </c>
      <c r="B13" s="22" t="n">
        <f aca="false">[3]t1!B12</f>
        <v>156263</v>
      </c>
      <c r="C13" s="22" t="n">
        <f aca="false">[3]t1!C12</f>
        <v>119850.71</v>
      </c>
      <c r="D13" s="22" t="n">
        <f aca="false">[3]t1!D12</f>
        <v>119850.71</v>
      </c>
      <c r="E13" s="22" t="n">
        <f aca="false">[3]t1!E12</f>
        <v>119414</v>
      </c>
      <c r="F13" s="22" t="n">
        <f aca="false">[3]t1!F12</f>
        <v>436.71</v>
      </c>
      <c r="G13" s="22" t="s">
        <v>33</v>
      </c>
      <c r="H13" s="22"/>
      <c r="I13" s="22" t="n">
        <f aca="false">[3]t1!H12</f>
        <v>36412.29</v>
      </c>
      <c r="J13" s="22" t="n">
        <f aca="false">[3]t1!I12</f>
        <v>485.36</v>
      </c>
      <c r="K13" s="22" t="n">
        <f aca="false">[3]t1!J12</f>
        <v>12881.08</v>
      </c>
      <c r="L13" s="22" t="n">
        <f aca="false">[3]t1!K12</f>
        <v>20213.3</v>
      </c>
      <c r="M13" s="22" t="n">
        <f aca="false">[3]t1!L12</f>
        <v>2832.55</v>
      </c>
      <c r="N13" s="21"/>
    </row>
    <row r="14" customFormat="false" ht="21" hidden="false" customHeight="true" outlineLevel="0" collapsed="false">
      <c r="A14" s="23" t="s">
        <v>20</v>
      </c>
      <c r="B14" s="22" t="n">
        <f aca="false">[3]t1!B13</f>
        <v>172750</v>
      </c>
      <c r="C14" s="22" t="n">
        <f aca="false">[3]t1!C13</f>
        <v>108414.78</v>
      </c>
      <c r="D14" s="22" t="n">
        <f aca="false">[3]t1!D13</f>
        <v>108414.78</v>
      </c>
      <c r="E14" s="22" t="n">
        <f aca="false">[3]t1!E13</f>
        <v>106163.03</v>
      </c>
      <c r="F14" s="22" t="n">
        <f aca="false">[3]t1!F13</f>
        <v>2251.75</v>
      </c>
      <c r="G14" s="22" t="s">
        <v>33</v>
      </c>
      <c r="H14" s="22"/>
      <c r="I14" s="22" t="n">
        <f aca="false">[3]t1!H13</f>
        <v>64335.22</v>
      </c>
      <c r="J14" s="22" t="n">
        <f aca="false">[3]t1!I13</f>
        <v>19480.29</v>
      </c>
      <c r="K14" s="22" t="n">
        <f aca="false">[3]t1!J13</f>
        <v>11753.96</v>
      </c>
      <c r="L14" s="22" t="n">
        <f aca="false">[3]t1!K13</f>
        <v>29571.65</v>
      </c>
      <c r="M14" s="22" t="n">
        <f aca="false">[3]t1!L13</f>
        <v>3529.31</v>
      </c>
      <c r="N14" s="21"/>
    </row>
    <row r="15" s="19" customFormat="true" ht="23.25" hidden="false" customHeight="true" outlineLevel="0" collapsed="false">
      <c r="A15" s="19" t="s">
        <v>62</v>
      </c>
      <c r="B15" s="20" t="n">
        <f aca="false">[3]t1!B14</f>
        <v>587399</v>
      </c>
      <c r="C15" s="20" t="n">
        <f aca="false">[3]t1!C14</f>
        <v>375838.11</v>
      </c>
      <c r="D15" s="20" t="n">
        <f aca="false">[3]t1!D14</f>
        <v>375462.68</v>
      </c>
      <c r="E15" s="20" t="n">
        <f aca="false">[3]t1!E14</f>
        <v>369365.71</v>
      </c>
      <c r="F15" s="20" t="n">
        <f aca="false">[3]t1!F14</f>
        <v>6096.97</v>
      </c>
      <c r="G15" s="20" t="n">
        <f aca="false">[3]t1!G14</f>
        <v>375.43</v>
      </c>
      <c r="H15" s="20"/>
      <c r="I15" s="20" t="n">
        <f aca="false">[3]t1!H14</f>
        <v>211560.89</v>
      </c>
      <c r="J15" s="20" t="n">
        <f aca="false">[3]t1!I14</f>
        <v>44430.95</v>
      </c>
      <c r="K15" s="20" t="n">
        <f aca="false">[3]t1!J14</f>
        <v>50537.06</v>
      </c>
      <c r="L15" s="20" t="n">
        <f aca="false">[3]t1!K14</f>
        <v>99258.33</v>
      </c>
      <c r="M15" s="20" t="n">
        <f aca="false">[3]t1!L14</f>
        <v>17334.55</v>
      </c>
      <c r="N15" s="21"/>
    </row>
    <row r="16" customFormat="false" ht="21" hidden="false" customHeight="true" outlineLevel="0" collapsed="false">
      <c r="A16" s="23" t="s">
        <v>19</v>
      </c>
      <c r="B16" s="22" t="n">
        <f aca="false">[3]t1!B15</f>
        <v>278550</v>
      </c>
      <c r="C16" s="22" t="n">
        <f aca="false">[3]t1!C15</f>
        <v>204421.81</v>
      </c>
      <c r="D16" s="22" t="n">
        <f aca="false">[3]t1!D15</f>
        <v>204046.38</v>
      </c>
      <c r="E16" s="22" t="n">
        <f aca="false">[3]t1!E15</f>
        <v>201698.52</v>
      </c>
      <c r="F16" s="22" t="n">
        <f aca="false">[3]t1!F15</f>
        <v>2347.86</v>
      </c>
      <c r="G16" s="22" t="n">
        <f aca="false">[3]t1!G15</f>
        <v>375.43</v>
      </c>
      <c r="H16" s="22"/>
      <c r="I16" s="22" t="n">
        <f aca="false">[3]t1!H15</f>
        <v>74128.2</v>
      </c>
      <c r="J16" s="22" t="n">
        <f aca="false">[3]t1!I15</f>
        <v>726.93</v>
      </c>
      <c r="K16" s="22" t="n">
        <f aca="false">[3]t1!J15</f>
        <v>23142.52</v>
      </c>
      <c r="L16" s="22" t="n">
        <f aca="false">[3]t1!K15</f>
        <v>39230.44</v>
      </c>
      <c r="M16" s="22" t="n">
        <f aca="false">[3]t1!L15</f>
        <v>11028.3</v>
      </c>
      <c r="N16" s="21"/>
    </row>
    <row r="17" customFormat="false" ht="21" hidden="false" customHeight="true" outlineLevel="0" collapsed="false">
      <c r="A17" s="23" t="s">
        <v>20</v>
      </c>
      <c r="B17" s="22" t="n">
        <f aca="false">[3]t1!B16</f>
        <v>308849</v>
      </c>
      <c r="C17" s="22" t="n">
        <f aca="false">[3]t1!C16</f>
        <v>171416.3</v>
      </c>
      <c r="D17" s="22" t="n">
        <f aca="false">[3]t1!D16</f>
        <v>171416.3</v>
      </c>
      <c r="E17" s="22" t="n">
        <f aca="false">[3]t1!E16</f>
        <v>167667.19</v>
      </c>
      <c r="F17" s="22" t="n">
        <f aca="false">[3]t1!F16</f>
        <v>3749.12</v>
      </c>
      <c r="G17" s="22" t="s">
        <v>33</v>
      </c>
      <c r="H17" s="22"/>
      <c r="I17" s="22" t="n">
        <f aca="false">[3]t1!H16</f>
        <v>137432.69</v>
      </c>
      <c r="J17" s="22" t="n">
        <f aca="false">[3]t1!I16</f>
        <v>43704.02</v>
      </c>
      <c r="K17" s="22" t="n">
        <f aca="false">[3]t1!J16</f>
        <v>27394.54</v>
      </c>
      <c r="L17" s="22" t="n">
        <f aca="false">[3]t1!K16</f>
        <v>60027.89</v>
      </c>
      <c r="M17" s="22" t="n">
        <f aca="false">[3]t1!L16</f>
        <v>6306.25</v>
      </c>
      <c r="N17" s="21"/>
    </row>
    <row r="18" s="19" customFormat="true" ht="23.25" hidden="false" customHeight="true" outlineLevel="0" collapsed="false">
      <c r="A18" s="19" t="s">
        <v>63</v>
      </c>
      <c r="B18" s="20" t="n">
        <f aca="false">[3]t1!B17</f>
        <v>339928</v>
      </c>
      <c r="C18" s="20" t="n">
        <f aca="false">[3]t1!C17</f>
        <v>212593.11</v>
      </c>
      <c r="D18" s="20" t="n">
        <f aca="false">[3]t1!D17</f>
        <v>212499.17</v>
      </c>
      <c r="E18" s="20" t="n">
        <f aca="false">[3]t1!E17</f>
        <v>210777.7</v>
      </c>
      <c r="F18" s="20" t="n">
        <f aca="false">[3]t1!F17</f>
        <v>1721.47</v>
      </c>
      <c r="G18" s="20" t="n">
        <f aca="false">[3]t1!G17</f>
        <v>93.94</v>
      </c>
      <c r="H18" s="20"/>
      <c r="I18" s="20" t="n">
        <f aca="false">[3]t1!H17</f>
        <v>127334.89</v>
      </c>
      <c r="J18" s="20" t="n">
        <f aca="false">[3]t1!I17</f>
        <v>46062.87</v>
      </c>
      <c r="K18" s="20" t="n">
        <f aca="false">[3]t1!J17</f>
        <v>26694.41</v>
      </c>
      <c r="L18" s="20" t="n">
        <f aca="false">[3]t1!K17</f>
        <v>46775.84</v>
      </c>
      <c r="M18" s="20" t="n">
        <f aca="false">[3]t1!L17</f>
        <v>7801.75</v>
      </c>
      <c r="N18" s="21"/>
    </row>
    <row r="19" customFormat="false" ht="21" hidden="false" customHeight="true" outlineLevel="0" collapsed="false">
      <c r="A19" s="23" t="s">
        <v>19</v>
      </c>
      <c r="B19" s="22" t="n">
        <f aca="false">[3]t1!B18</f>
        <v>161188</v>
      </c>
      <c r="C19" s="22" t="n">
        <f aca="false">[3]t1!C18</f>
        <v>118246.82</v>
      </c>
      <c r="D19" s="22" t="n">
        <f aca="false">[3]t1!D18</f>
        <v>118152.89</v>
      </c>
      <c r="E19" s="22" t="n">
        <f aca="false">[3]t1!E18</f>
        <v>117993.18</v>
      </c>
      <c r="F19" s="22" t="n">
        <f aca="false">[3]t1!F18</f>
        <v>159.71</v>
      </c>
      <c r="G19" s="22" t="n">
        <f aca="false">[3]t1!G18</f>
        <v>93.94</v>
      </c>
      <c r="H19" s="22"/>
      <c r="I19" s="22" t="n">
        <f aca="false">[3]t1!H18</f>
        <v>42941.17</v>
      </c>
      <c r="J19" s="22" t="n">
        <f aca="false">[3]t1!I18</f>
        <v>4089.07</v>
      </c>
      <c r="K19" s="22" t="n">
        <f aca="false">[3]t1!J18</f>
        <v>12793.08</v>
      </c>
      <c r="L19" s="22" t="n">
        <f aca="false">[3]t1!K18</f>
        <v>20992.28</v>
      </c>
      <c r="M19" s="22" t="n">
        <f aca="false">[3]t1!L18</f>
        <v>5066.74</v>
      </c>
      <c r="N19" s="21"/>
    </row>
    <row r="20" customFormat="false" ht="21" hidden="false" customHeight="true" outlineLevel="0" collapsed="false">
      <c r="A20" s="23" t="s">
        <v>20</v>
      </c>
      <c r="B20" s="22" t="n">
        <f aca="false">[3]t1!B19</f>
        <v>178740</v>
      </c>
      <c r="C20" s="22" t="n">
        <f aca="false">[3]t1!C19</f>
        <v>94346.29</v>
      </c>
      <c r="D20" s="22" t="n">
        <f aca="false">[3]t1!D19</f>
        <v>94346.29</v>
      </c>
      <c r="E20" s="22" t="n">
        <f aca="false">[3]t1!E19</f>
        <v>92784.52</v>
      </c>
      <c r="F20" s="22" t="n">
        <f aca="false">[3]t1!F19</f>
        <v>1561.77</v>
      </c>
      <c r="G20" s="22" t="s">
        <v>33</v>
      </c>
      <c r="H20" s="22"/>
      <c r="I20" s="22" t="n">
        <f aca="false">[3]t1!H19</f>
        <v>84393.71</v>
      </c>
      <c r="J20" s="22" t="n">
        <f aca="false">[3]t1!I19</f>
        <v>41973.8</v>
      </c>
      <c r="K20" s="22" t="n">
        <f aca="false">[3]t1!J19</f>
        <v>13901.33</v>
      </c>
      <c r="L20" s="22" t="n">
        <f aca="false">[3]t1!K19</f>
        <v>25783.56</v>
      </c>
      <c r="M20" s="22" t="n">
        <f aca="false">[3]t1!L19</f>
        <v>2735.01</v>
      </c>
      <c r="N20" s="21"/>
    </row>
    <row r="21" s="19" customFormat="true" ht="23.25" hidden="false" customHeight="true" outlineLevel="0" collapsed="false">
      <c r="A21" s="19" t="s">
        <v>64</v>
      </c>
      <c r="B21" s="20" t="n">
        <f aca="false">[3]t1!B20</f>
        <v>310779</v>
      </c>
      <c r="C21" s="20" t="n">
        <f aca="false">[3]t1!C20</f>
        <v>202342.4</v>
      </c>
      <c r="D21" s="20" t="n">
        <f aca="false">[3]t1!D20</f>
        <v>202342.4</v>
      </c>
      <c r="E21" s="20" t="n">
        <f aca="false">[3]t1!E20</f>
        <v>202342.4</v>
      </c>
      <c r="F21" s="20" t="s">
        <v>33</v>
      </c>
      <c r="G21" s="20" t="s">
        <v>33</v>
      </c>
      <c r="H21" s="20"/>
      <c r="I21" s="20" t="n">
        <f aca="false">[3]t1!H20</f>
        <v>108436.6</v>
      </c>
      <c r="J21" s="20" t="n">
        <f aca="false">[3]t1!I20</f>
        <v>27453.02</v>
      </c>
      <c r="K21" s="20" t="n">
        <f aca="false">[3]t1!J20</f>
        <v>28969.42</v>
      </c>
      <c r="L21" s="20" t="n">
        <f aca="false">[3]t1!K20</f>
        <v>44107.36</v>
      </c>
      <c r="M21" s="20" t="n">
        <f aca="false">[3]t1!L20</f>
        <v>7906.8</v>
      </c>
      <c r="N21" s="21"/>
    </row>
    <row r="22" customFormat="false" ht="21" hidden="false" customHeight="true" outlineLevel="0" collapsed="false">
      <c r="A22" s="23" t="s">
        <v>19</v>
      </c>
      <c r="B22" s="22" t="n">
        <f aca="false">[3]t1!B21</f>
        <v>147361</v>
      </c>
      <c r="C22" s="22" t="n">
        <f aca="false">[3]t1!C21</f>
        <v>110327.04</v>
      </c>
      <c r="D22" s="22" t="n">
        <f aca="false">[3]t1!D21</f>
        <v>110327.04</v>
      </c>
      <c r="E22" s="22" t="n">
        <f aca="false">[3]t1!E21</f>
        <v>110327.04</v>
      </c>
      <c r="F22" s="22" t="s">
        <v>33</v>
      </c>
      <c r="G22" s="22" t="s">
        <v>33</v>
      </c>
      <c r="H22" s="22"/>
      <c r="I22" s="22" t="n">
        <f aca="false">[3]t1!H21</f>
        <v>37033.96</v>
      </c>
      <c r="J22" s="22" t="n">
        <f aca="false">[3]t1!I21</f>
        <v>724.8</v>
      </c>
      <c r="K22" s="22" t="n">
        <f aca="false">[3]t1!J21</f>
        <v>14300.58</v>
      </c>
      <c r="L22" s="22" t="n">
        <f aca="false">[3]t1!K21</f>
        <v>17448.49</v>
      </c>
      <c r="M22" s="22" t="n">
        <f aca="false">[3]t1!L21</f>
        <v>4560.08</v>
      </c>
      <c r="N22" s="21"/>
    </row>
    <row r="23" customFormat="false" ht="21" hidden="false" customHeight="true" outlineLevel="0" collapsed="false">
      <c r="A23" s="23" t="s">
        <v>20</v>
      </c>
      <c r="B23" s="22" t="n">
        <f aca="false">[3]t1!B22</f>
        <v>163418</v>
      </c>
      <c r="C23" s="22" t="n">
        <f aca="false">[3]t1!C22</f>
        <v>92015.36</v>
      </c>
      <c r="D23" s="22" t="n">
        <f aca="false">[3]t1!D22</f>
        <v>92015.36</v>
      </c>
      <c r="E23" s="22" t="n">
        <f aca="false">[3]t1!E22</f>
        <v>92015.36</v>
      </c>
      <c r="F23" s="22" t="s">
        <v>33</v>
      </c>
      <c r="G23" s="22" t="s">
        <v>33</v>
      </c>
      <c r="H23" s="22"/>
      <c r="I23" s="22" t="n">
        <f aca="false">[3]t1!H22</f>
        <v>71402.64</v>
      </c>
      <c r="J23" s="22" t="n">
        <f aca="false">[3]t1!I22</f>
        <v>26728.21</v>
      </c>
      <c r="K23" s="22" t="n">
        <f aca="false">[3]t1!J22</f>
        <v>14668.84</v>
      </c>
      <c r="L23" s="22" t="n">
        <f aca="false">[3]t1!K22</f>
        <v>26658.87</v>
      </c>
      <c r="M23" s="22" t="n">
        <f aca="false">[3]t1!L22</f>
        <v>3346.72</v>
      </c>
      <c r="N23" s="21"/>
    </row>
    <row r="24" customFormat="false" ht="30.75" hidden="false" customHeight="true" outlineLevel="0" collapsed="false">
      <c r="A24" s="3" t="s">
        <v>6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1"/>
    </row>
    <row r="25" s="9" customFormat="true" ht="13.5" hidden="false" customHeight="true" outlineLevel="0" collapsed="false">
      <c r="A25" s="31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21"/>
    </row>
    <row r="26" s="15" customFormat="true" ht="20.25" hidden="false" customHeight="true" outlineLevel="0" collapsed="false">
      <c r="A26" s="10"/>
      <c r="B26" s="11" t="s">
        <v>1</v>
      </c>
      <c r="C26" s="32"/>
      <c r="D26" s="13" t="s">
        <v>2</v>
      </c>
      <c r="E26" s="13"/>
      <c r="F26" s="13"/>
      <c r="G26" s="13"/>
      <c r="H26" s="10"/>
      <c r="I26" s="13" t="s">
        <v>3</v>
      </c>
      <c r="J26" s="13"/>
      <c r="K26" s="13"/>
      <c r="L26" s="13"/>
      <c r="M26" s="13"/>
      <c r="N26" s="21"/>
    </row>
    <row r="27" s="15" customFormat="true" ht="20.25" hidden="false" customHeight="true" outlineLevel="0" collapsed="false">
      <c r="A27" s="16" t="s">
        <v>30</v>
      </c>
      <c r="B27" s="16" t="s">
        <v>5</v>
      </c>
      <c r="C27" s="16"/>
      <c r="D27" s="13" t="s">
        <v>6</v>
      </c>
      <c r="E27" s="13"/>
      <c r="F27" s="13"/>
      <c r="G27" s="16" t="s">
        <v>7</v>
      </c>
      <c r="H27" s="16"/>
      <c r="I27" s="14"/>
      <c r="J27" s="16"/>
      <c r="K27" s="16"/>
      <c r="L27" s="16" t="s">
        <v>8</v>
      </c>
      <c r="M27" s="16"/>
      <c r="N27" s="21"/>
    </row>
    <row r="28" s="15" customFormat="true" ht="20.25" hidden="false" customHeight="true" outlineLevel="0" collapsed="false">
      <c r="A28" s="17"/>
      <c r="B28" s="18" t="s">
        <v>9</v>
      </c>
      <c r="C28" s="18" t="s">
        <v>10</v>
      </c>
      <c r="D28" s="18" t="s">
        <v>10</v>
      </c>
      <c r="E28" s="18" t="s">
        <v>11</v>
      </c>
      <c r="F28" s="18" t="s">
        <v>12</v>
      </c>
      <c r="G28" s="18" t="s">
        <v>13</v>
      </c>
      <c r="H28" s="17"/>
      <c r="I28" s="18" t="s">
        <v>10</v>
      </c>
      <c r="J28" s="18" t="s">
        <v>14</v>
      </c>
      <c r="K28" s="18" t="s">
        <v>15</v>
      </c>
      <c r="L28" s="18" t="s">
        <v>16</v>
      </c>
      <c r="M28" s="18" t="s">
        <v>17</v>
      </c>
      <c r="N28" s="21"/>
    </row>
    <row r="29" s="19" customFormat="true" ht="24.75" hidden="false" customHeight="true" outlineLevel="0" collapsed="false">
      <c r="A29" s="19" t="s">
        <v>66</v>
      </c>
      <c r="B29" s="20" t="n">
        <f aca="false">[3]t1!B27</f>
        <v>370791</v>
      </c>
      <c r="C29" s="20" t="n">
        <f aca="false">[3]t1!C27</f>
        <v>262814.43</v>
      </c>
      <c r="D29" s="20" t="n">
        <f aca="false">[3]t1!D27</f>
        <v>262523.56</v>
      </c>
      <c r="E29" s="20" t="n">
        <f aca="false">[3]t1!E27</f>
        <v>260767.32</v>
      </c>
      <c r="F29" s="20" t="n">
        <f aca="false">[3]t1!F27</f>
        <v>1756.24</v>
      </c>
      <c r="G29" s="20" t="n">
        <f aca="false">[3]t1!G27</f>
        <v>290.87</v>
      </c>
      <c r="H29" s="20"/>
      <c r="I29" s="20" t="n">
        <f aca="false">[3]t1!H27</f>
        <v>107976.57</v>
      </c>
      <c r="J29" s="20" t="n">
        <f aca="false">[3]t1!I27</f>
        <v>29624.49</v>
      </c>
      <c r="K29" s="20" t="n">
        <f aca="false">[3]t1!J27</f>
        <v>30683.98</v>
      </c>
      <c r="L29" s="20" t="n">
        <f aca="false">[3]t1!K27</f>
        <v>44166.03</v>
      </c>
      <c r="M29" s="20" t="n">
        <f aca="false">[3]t1!L27</f>
        <v>3502.07</v>
      </c>
      <c r="N29" s="21"/>
    </row>
    <row r="30" customFormat="false" ht="19.5" hidden="false" customHeight="true" outlineLevel="0" collapsed="false">
      <c r="A30" s="23" t="s">
        <v>19</v>
      </c>
      <c r="B30" s="22" t="n">
        <f aca="false">[3]t1!B28</f>
        <v>175816</v>
      </c>
      <c r="C30" s="22" t="n">
        <f aca="false">[3]t1!C28</f>
        <v>135282.57</v>
      </c>
      <c r="D30" s="22" t="n">
        <f aca="false">[3]t1!D28</f>
        <v>135282.57</v>
      </c>
      <c r="E30" s="22" t="n">
        <f aca="false">[3]t1!E28</f>
        <v>134859.93</v>
      </c>
      <c r="F30" s="22" t="n">
        <f aca="false">[3]t1!F28</f>
        <v>422.65</v>
      </c>
      <c r="G30" s="22" t="s">
        <v>33</v>
      </c>
      <c r="H30" s="22"/>
      <c r="I30" s="22" t="n">
        <f aca="false">[3]t1!H28</f>
        <v>40533.42</v>
      </c>
      <c r="J30" s="22" t="n">
        <f aca="false">[3]t1!I28</f>
        <v>1818.44</v>
      </c>
      <c r="K30" s="22" t="n">
        <f aca="false">[3]t1!J28</f>
        <v>15039.81</v>
      </c>
      <c r="L30" s="22" t="n">
        <f aca="false">[3]t1!K28</f>
        <v>21401.58</v>
      </c>
      <c r="M30" s="22" t="n">
        <f aca="false">[3]t1!L28</f>
        <v>2273.6</v>
      </c>
      <c r="N30" s="21"/>
    </row>
    <row r="31" customFormat="false" ht="19.5" hidden="false" customHeight="true" outlineLevel="0" collapsed="false">
      <c r="A31" s="23" t="s">
        <v>20</v>
      </c>
      <c r="B31" s="22" t="n">
        <f aca="false">[3]t1!B29</f>
        <v>194975</v>
      </c>
      <c r="C31" s="22" t="n">
        <f aca="false">[3]t1!C29</f>
        <v>127531.85</v>
      </c>
      <c r="D31" s="22" t="n">
        <f aca="false">[3]t1!D29</f>
        <v>127240.99</v>
      </c>
      <c r="E31" s="22" t="n">
        <f aca="false">[3]t1!E29</f>
        <v>125907.39</v>
      </c>
      <c r="F31" s="22" t="n">
        <f aca="false">[3]t1!F29</f>
        <v>1333.59</v>
      </c>
      <c r="G31" s="22" t="n">
        <f aca="false">[3]t1!G29</f>
        <v>290.87</v>
      </c>
      <c r="H31" s="22"/>
      <c r="I31" s="22" t="n">
        <f aca="false">[3]t1!H29</f>
        <v>67443.15</v>
      </c>
      <c r="J31" s="22" t="n">
        <f aca="false">[3]t1!I29</f>
        <v>27806.05</v>
      </c>
      <c r="K31" s="22" t="n">
        <f aca="false">[3]t1!J29</f>
        <v>15644.18</v>
      </c>
      <c r="L31" s="22" t="n">
        <f aca="false">[3]t1!K29</f>
        <v>22764.45</v>
      </c>
      <c r="M31" s="22" t="n">
        <f aca="false">[3]t1!L29</f>
        <v>1228.47</v>
      </c>
      <c r="N31" s="21"/>
    </row>
    <row r="32" s="19" customFormat="true" ht="24.75" hidden="false" customHeight="true" outlineLevel="0" collapsed="false">
      <c r="A32" s="19" t="s">
        <v>67</v>
      </c>
      <c r="B32" s="20" t="n">
        <f aca="false">[3]t1!B30</f>
        <v>305812</v>
      </c>
      <c r="C32" s="20" t="n">
        <f aca="false">[3]t1!C30</f>
        <v>172485.03</v>
      </c>
      <c r="D32" s="20" t="n">
        <f aca="false">[3]t1!D30</f>
        <v>171250.16</v>
      </c>
      <c r="E32" s="20" t="n">
        <f aca="false">[3]t1!E30</f>
        <v>170646.18</v>
      </c>
      <c r="F32" s="20" t="n">
        <f aca="false">[3]t1!F30</f>
        <v>603.98</v>
      </c>
      <c r="G32" s="20" t="n">
        <f aca="false">[3]t1!G30</f>
        <v>1234.87</v>
      </c>
      <c r="H32" s="20"/>
      <c r="I32" s="20" t="n">
        <f aca="false">[3]t1!H30</f>
        <v>133326.97</v>
      </c>
      <c r="J32" s="20" t="n">
        <f aca="false">[3]t1!I30</f>
        <v>45039.38</v>
      </c>
      <c r="K32" s="20" t="n">
        <f aca="false">[3]t1!J30</f>
        <v>25903.37</v>
      </c>
      <c r="L32" s="20" t="n">
        <f aca="false">[3]t1!K30</f>
        <v>55111.65</v>
      </c>
      <c r="M32" s="20" t="n">
        <f aca="false">[3]t1!L30</f>
        <v>7272.56</v>
      </c>
      <c r="N32" s="21"/>
    </row>
    <row r="33" customFormat="false" ht="19.5" hidden="false" customHeight="true" outlineLevel="0" collapsed="false">
      <c r="A33" s="23" t="s">
        <v>19</v>
      </c>
      <c r="B33" s="22" t="n">
        <f aca="false">[3]t1!B31</f>
        <v>145012</v>
      </c>
      <c r="C33" s="22" t="n">
        <f aca="false">[3]t1!C31</f>
        <v>98248.19</v>
      </c>
      <c r="D33" s="22" t="n">
        <f aca="false">[3]t1!D31</f>
        <v>97439.56</v>
      </c>
      <c r="E33" s="22" t="n">
        <f aca="false">[3]t1!E31</f>
        <v>97439.56</v>
      </c>
      <c r="F33" s="22" t="s">
        <v>33</v>
      </c>
      <c r="G33" s="22" t="n">
        <f aca="false">[3]t1!G31</f>
        <v>808.63</v>
      </c>
      <c r="H33" s="22"/>
      <c r="I33" s="22" t="n">
        <f aca="false">[3]t1!H31</f>
        <v>46763.81</v>
      </c>
      <c r="J33" s="22" t="n">
        <f aca="false">[3]t1!I31</f>
        <v>6609.08</v>
      </c>
      <c r="K33" s="22" t="n">
        <f aca="false">[3]t1!J31</f>
        <v>12832.2</v>
      </c>
      <c r="L33" s="22" t="n">
        <f aca="false">[3]t1!K31</f>
        <v>21874.17</v>
      </c>
      <c r="M33" s="22" t="n">
        <f aca="false">[3]t1!L31</f>
        <v>5448.36</v>
      </c>
      <c r="N33" s="21"/>
    </row>
    <row r="34" customFormat="false" ht="19.5" hidden="false" customHeight="true" outlineLevel="0" collapsed="false">
      <c r="A34" s="23" t="s">
        <v>20</v>
      </c>
      <c r="B34" s="22" t="n">
        <f aca="false">[3]t1!B32</f>
        <v>160800</v>
      </c>
      <c r="C34" s="22" t="n">
        <f aca="false">[3]t1!C32</f>
        <v>74236.84</v>
      </c>
      <c r="D34" s="22" t="n">
        <f aca="false">[3]t1!D32</f>
        <v>73810.6</v>
      </c>
      <c r="E34" s="22" t="n">
        <f aca="false">[3]t1!E32</f>
        <v>73206.62</v>
      </c>
      <c r="F34" s="22" t="n">
        <f aca="false">[3]t1!F32</f>
        <v>603.98</v>
      </c>
      <c r="G34" s="22" t="n">
        <f aca="false">[3]t1!G32</f>
        <v>426.24</v>
      </c>
      <c r="H34" s="22"/>
      <c r="I34" s="22" t="n">
        <f aca="false">[3]t1!H32</f>
        <v>86563.16</v>
      </c>
      <c r="J34" s="22" t="n">
        <f aca="false">[3]t1!I32</f>
        <v>38430.3</v>
      </c>
      <c r="K34" s="22" t="n">
        <f aca="false">[3]t1!J32</f>
        <v>13071.18</v>
      </c>
      <c r="L34" s="22" t="n">
        <f aca="false">[3]t1!K32</f>
        <v>33237.48</v>
      </c>
      <c r="M34" s="22" t="n">
        <f aca="false">[3]t1!L32</f>
        <v>1824.2</v>
      </c>
      <c r="N34" s="21"/>
    </row>
    <row r="35" s="19" customFormat="true" ht="24.75" hidden="false" customHeight="true" outlineLevel="0" collapsed="false">
      <c r="A35" s="19" t="s">
        <v>68</v>
      </c>
      <c r="B35" s="20" t="n">
        <f aca="false">[3]t1!B33</f>
        <v>962144</v>
      </c>
      <c r="C35" s="20" t="n">
        <f aca="false">[3]t1!C33</f>
        <v>630953.72</v>
      </c>
      <c r="D35" s="20" t="n">
        <f aca="false">[3]t1!D33</f>
        <v>630953.72</v>
      </c>
      <c r="E35" s="20" t="n">
        <f aca="false">[3]t1!E33</f>
        <v>627951.04</v>
      </c>
      <c r="F35" s="20" t="n">
        <f aca="false">[3]t1!F33</f>
        <v>3002.68</v>
      </c>
      <c r="G35" s="20" t="s">
        <v>33</v>
      </c>
      <c r="H35" s="20"/>
      <c r="I35" s="20" t="n">
        <f aca="false">[3]t1!H33</f>
        <v>331190.28</v>
      </c>
      <c r="J35" s="20" t="n">
        <f aca="false">[3]t1!I33</f>
        <v>98215.31</v>
      </c>
      <c r="K35" s="20" t="n">
        <f aca="false">[3]t1!J33</f>
        <v>72029.79</v>
      </c>
      <c r="L35" s="20" t="n">
        <f aca="false">[3]t1!K33</f>
        <v>138701.05</v>
      </c>
      <c r="M35" s="20" t="n">
        <f aca="false">[3]t1!L33</f>
        <v>22244.14</v>
      </c>
      <c r="N35" s="21"/>
    </row>
    <row r="36" customFormat="false" ht="20.25" hidden="false" customHeight="true" outlineLevel="0" collapsed="false">
      <c r="A36" s="23" t="s">
        <v>19</v>
      </c>
      <c r="B36" s="22" t="n">
        <f aca="false">[3]t1!B34</f>
        <v>456374</v>
      </c>
      <c r="C36" s="22" t="n">
        <f aca="false">[3]t1!C34</f>
        <v>348562.07</v>
      </c>
      <c r="D36" s="22" t="n">
        <f aca="false">[3]t1!D34</f>
        <v>348562.07</v>
      </c>
      <c r="E36" s="22" t="n">
        <f aca="false">[3]t1!E34</f>
        <v>346485.89</v>
      </c>
      <c r="F36" s="22" t="n">
        <f aca="false">[3]t1!F34</f>
        <v>2076.18</v>
      </c>
      <c r="G36" s="22" t="s">
        <v>33</v>
      </c>
      <c r="H36" s="22"/>
      <c r="I36" s="22" t="n">
        <f aca="false">[3]t1!H34</f>
        <v>107811.93</v>
      </c>
      <c r="J36" s="22" t="n">
        <f aca="false">[3]t1!I34</f>
        <v>2812.2</v>
      </c>
      <c r="K36" s="22" t="n">
        <f aca="false">[3]t1!J34</f>
        <v>34655.09</v>
      </c>
      <c r="L36" s="22" t="n">
        <f aca="false">[3]t1!K34</f>
        <v>53542.87</v>
      </c>
      <c r="M36" s="22" t="n">
        <f aca="false">[3]t1!L34</f>
        <v>16801.76</v>
      </c>
      <c r="N36" s="21"/>
    </row>
    <row r="37" customFormat="false" ht="20.25" hidden="false" customHeight="true" outlineLevel="0" collapsed="false">
      <c r="A37" s="23" t="s">
        <v>20</v>
      </c>
      <c r="B37" s="22" t="n">
        <f aca="false">[3]t1!B35</f>
        <v>505770</v>
      </c>
      <c r="C37" s="22" t="n">
        <f aca="false">[3]t1!C35</f>
        <v>282391.65</v>
      </c>
      <c r="D37" s="22" t="n">
        <f aca="false">[3]t1!D35</f>
        <v>282391.65</v>
      </c>
      <c r="E37" s="22" t="n">
        <f aca="false">[3]t1!E35</f>
        <v>281465.15</v>
      </c>
      <c r="F37" s="22" t="n">
        <f aca="false">[3]t1!F35</f>
        <v>926.5</v>
      </c>
      <c r="G37" s="22" t="s">
        <v>33</v>
      </c>
      <c r="H37" s="22"/>
      <c r="I37" s="22" t="n">
        <f aca="false">[3]t1!H35</f>
        <v>223378.35</v>
      </c>
      <c r="J37" s="22" t="n">
        <f aca="false">[3]t1!I35</f>
        <v>95403.1</v>
      </c>
      <c r="K37" s="22" t="n">
        <f aca="false">[3]t1!J35</f>
        <v>37374.7</v>
      </c>
      <c r="L37" s="22" t="n">
        <f aca="false">[3]t1!K35</f>
        <v>85158.18</v>
      </c>
      <c r="M37" s="22" t="n">
        <f aca="false">[3]t1!L35</f>
        <v>5442.37</v>
      </c>
      <c r="N37" s="21"/>
    </row>
    <row r="38" s="19" customFormat="true" ht="24.75" hidden="false" customHeight="true" outlineLevel="0" collapsed="false">
      <c r="A38" s="19" t="s">
        <v>69</v>
      </c>
      <c r="B38" s="20" t="n">
        <f aca="false">[3]t1!B36</f>
        <v>205619</v>
      </c>
      <c r="C38" s="20" t="n">
        <f aca="false">[3]t1!C36</f>
        <v>149035.41</v>
      </c>
      <c r="D38" s="20" t="n">
        <f aca="false">[3]t1!D36</f>
        <v>149035.41</v>
      </c>
      <c r="E38" s="20" t="n">
        <f aca="false">[3]t1!E36</f>
        <v>148470.99</v>
      </c>
      <c r="F38" s="20" t="n">
        <f aca="false">[3]t1!F36</f>
        <v>564.42</v>
      </c>
      <c r="G38" s="20" t="s">
        <v>33</v>
      </c>
      <c r="H38" s="20"/>
      <c r="I38" s="20" t="n">
        <f aca="false">[3]t1!H36</f>
        <v>56583.59</v>
      </c>
      <c r="J38" s="20" t="n">
        <f aca="false">[3]t1!I36</f>
        <v>12922.93</v>
      </c>
      <c r="K38" s="20" t="n">
        <f aca="false">[3]t1!J36</f>
        <v>9607.19</v>
      </c>
      <c r="L38" s="20" t="n">
        <f aca="false">[3]t1!K36</f>
        <v>30711.32</v>
      </c>
      <c r="M38" s="20" t="n">
        <f aca="false">[3]t1!L36</f>
        <v>3342.15</v>
      </c>
      <c r="N38" s="21"/>
    </row>
    <row r="39" customFormat="false" ht="19.5" hidden="false" customHeight="true" outlineLevel="0" collapsed="false">
      <c r="A39" s="23" t="s">
        <v>19</v>
      </c>
      <c r="B39" s="22" t="n">
        <f aca="false">[3]t1!B37</f>
        <v>97509</v>
      </c>
      <c r="C39" s="22" t="n">
        <f aca="false">[3]t1!C37</f>
        <v>77025.55</v>
      </c>
      <c r="D39" s="22" t="n">
        <f aca="false">[3]t1!D37</f>
        <v>77025.55</v>
      </c>
      <c r="E39" s="22" t="n">
        <f aca="false">[3]t1!E37</f>
        <v>76980.48</v>
      </c>
      <c r="F39" s="22" t="n">
        <f aca="false">[3]t1!F37</f>
        <v>45.07</v>
      </c>
      <c r="G39" s="22" t="s">
        <v>33</v>
      </c>
      <c r="H39" s="22"/>
      <c r="I39" s="22" t="n">
        <f aca="false">[3]t1!H37</f>
        <v>20483.45</v>
      </c>
      <c r="J39" s="22" t="n">
        <f aca="false">[3]t1!I37</f>
        <v>870.46</v>
      </c>
      <c r="K39" s="22" t="n">
        <f aca="false">[3]t1!J37</f>
        <v>4567.66</v>
      </c>
      <c r="L39" s="22" t="n">
        <f aca="false">[3]t1!K37</f>
        <v>12800.4</v>
      </c>
      <c r="M39" s="22" t="n">
        <f aca="false">[3]t1!L37</f>
        <v>2244.93</v>
      </c>
      <c r="N39" s="21"/>
    </row>
    <row r="40" customFormat="false" ht="19.5" hidden="false" customHeight="true" outlineLevel="0" collapsed="false">
      <c r="A40" s="23" t="s">
        <v>20</v>
      </c>
      <c r="B40" s="22" t="n">
        <f aca="false">[3]t1!B38</f>
        <v>108110</v>
      </c>
      <c r="C40" s="22" t="n">
        <f aca="false">[3]t1!C38</f>
        <v>72009.86</v>
      </c>
      <c r="D40" s="22" t="n">
        <f aca="false">[3]t1!D38</f>
        <v>72009.86</v>
      </c>
      <c r="E40" s="22" t="n">
        <f aca="false">[3]t1!E38</f>
        <v>71490.51</v>
      </c>
      <c r="F40" s="22" t="n">
        <f aca="false">[3]t1!F38</f>
        <v>519.35</v>
      </c>
      <c r="G40" s="22" t="s">
        <v>33</v>
      </c>
      <c r="H40" s="22"/>
      <c r="I40" s="22" t="n">
        <f aca="false">[3]t1!H38</f>
        <v>36100.14</v>
      </c>
      <c r="J40" s="22" t="n">
        <f aca="false">[3]t1!I38</f>
        <v>12052.47</v>
      </c>
      <c r="K40" s="22" t="n">
        <f aca="false">[3]t1!J38</f>
        <v>5039.53</v>
      </c>
      <c r="L40" s="22" t="n">
        <f aca="false">[3]t1!K38</f>
        <v>17910.92</v>
      </c>
      <c r="M40" s="22" t="n">
        <f aca="false">[3]t1!L38</f>
        <v>1097.22</v>
      </c>
      <c r="N40" s="21"/>
    </row>
    <row r="41" s="19" customFormat="true" ht="24.75" hidden="false" customHeight="true" outlineLevel="0" collapsed="false">
      <c r="A41" s="19" t="s">
        <v>70</v>
      </c>
      <c r="B41" s="20" t="n">
        <f aca="false">[3]t1!B39</f>
        <v>765897</v>
      </c>
      <c r="C41" s="20" t="n">
        <f aca="false">[3]t1!C39</f>
        <v>513469.98</v>
      </c>
      <c r="D41" s="20" t="n">
        <f aca="false">[3]t1!D39</f>
        <v>513163.08</v>
      </c>
      <c r="E41" s="20" t="n">
        <f aca="false">[3]t1!E39</f>
        <v>512624.91</v>
      </c>
      <c r="F41" s="20" t="n">
        <f aca="false">[3]t1!F39</f>
        <v>538.17</v>
      </c>
      <c r="G41" s="20" t="n">
        <f aca="false">[3]t1!G39</f>
        <v>306.89</v>
      </c>
      <c r="H41" s="20"/>
      <c r="I41" s="20" t="n">
        <f aca="false">[3]t1!H39</f>
        <v>252427.02</v>
      </c>
      <c r="J41" s="20" t="n">
        <f aca="false">[3]t1!I39</f>
        <v>63040.92</v>
      </c>
      <c r="K41" s="20" t="n">
        <f aca="false">[3]t1!J39</f>
        <v>62752.91</v>
      </c>
      <c r="L41" s="20" t="n">
        <f aca="false">[3]t1!K39</f>
        <v>108425.53</v>
      </c>
      <c r="M41" s="20" t="n">
        <f aca="false">[3]t1!L39</f>
        <v>18207.67</v>
      </c>
      <c r="N41" s="21"/>
    </row>
    <row r="42" customFormat="false" ht="19.5" hidden="false" customHeight="true" outlineLevel="0" collapsed="false">
      <c r="A42" s="23" t="s">
        <v>19</v>
      </c>
      <c r="B42" s="22" t="n">
        <f aca="false">[3]t1!B40</f>
        <v>363235</v>
      </c>
      <c r="C42" s="22" t="n">
        <f aca="false">[3]t1!C40</f>
        <v>268981.52</v>
      </c>
      <c r="D42" s="22" t="n">
        <f aca="false">[3]t1!D40</f>
        <v>268981.52</v>
      </c>
      <c r="E42" s="22" t="n">
        <f aca="false">[3]t1!E40</f>
        <v>268661.43</v>
      </c>
      <c r="F42" s="22" t="n">
        <f aca="false">[3]t1!F40</f>
        <v>320.09</v>
      </c>
      <c r="G42" s="22" t="s">
        <v>33</v>
      </c>
      <c r="H42" s="22"/>
      <c r="I42" s="22" t="n">
        <f aca="false">[3]t1!H40</f>
        <v>94253.48</v>
      </c>
      <c r="J42" s="22" t="n">
        <f aca="false">[3]t1!I40</f>
        <v>3468.83</v>
      </c>
      <c r="K42" s="22" t="n">
        <f aca="false">[3]t1!J40</f>
        <v>30715.12</v>
      </c>
      <c r="L42" s="22" t="n">
        <f aca="false">[3]t1!K40</f>
        <v>48268.42</v>
      </c>
      <c r="M42" s="22" t="n">
        <f aca="false">[3]t1!L40</f>
        <v>11801.11</v>
      </c>
      <c r="N42" s="21"/>
    </row>
    <row r="43" customFormat="false" ht="19.5" hidden="false" customHeight="true" outlineLevel="0" collapsed="false">
      <c r="A43" s="23" t="s">
        <v>20</v>
      </c>
      <c r="B43" s="22" t="n">
        <f aca="false">[3]t1!B41</f>
        <v>402662</v>
      </c>
      <c r="C43" s="22" t="n">
        <f aca="false">[3]t1!C41</f>
        <v>244488.46</v>
      </c>
      <c r="D43" s="22" t="n">
        <f aca="false">[3]t1!D41</f>
        <v>244181.56</v>
      </c>
      <c r="E43" s="22" t="n">
        <f aca="false">[3]t1!E41</f>
        <v>243963.48</v>
      </c>
      <c r="F43" s="22" t="n">
        <f aca="false">[3]t1!F41</f>
        <v>218.08</v>
      </c>
      <c r="G43" s="22" t="n">
        <f aca="false">[3]t1!G41</f>
        <v>306.89</v>
      </c>
      <c r="H43" s="22"/>
      <c r="I43" s="22" t="n">
        <f aca="false">[3]t1!H41</f>
        <v>158173.54</v>
      </c>
      <c r="J43" s="22" t="n">
        <f aca="false">[3]t1!I41</f>
        <v>59572.09</v>
      </c>
      <c r="K43" s="22" t="n">
        <f aca="false">[3]t1!J41</f>
        <v>32037.79</v>
      </c>
      <c r="L43" s="22" t="n">
        <f aca="false">[3]t1!K41</f>
        <v>60157.11</v>
      </c>
      <c r="M43" s="22" t="n">
        <f aca="false">[3]t1!L41</f>
        <v>6406.56</v>
      </c>
      <c r="N43" s="21"/>
    </row>
    <row r="44" s="19" customFormat="true" ht="24.75" hidden="false" customHeight="true" outlineLevel="0" collapsed="false">
      <c r="A44" s="19" t="s">
        <v>71</v>
      </c>
      <c r="B44" s="20" t="n">
        <f aca="false">[3]t1!B42</f>
        <v>230200</v>
      </c>
      <c r="C44" s="20" t="n">
        <f aca="false">[3]t1!C42</f>
        <v>149823.24</v>
      </c>
      <c r="D44" s="20" t="n">
        <f aca="false">[3]t1!D42</f>
        <v>149823.24</v>
      </c>
      <c r="E44" s="20" t="n">
        <f aca="false">[3]t1!E42</f>
        <v>147998.3</v>
      </c>
      <c r="F44" s="20" t="n">
        <f aca="false">[3]t1!F42</f>
        <v>1824.94</v>
      </c>
      <c r="G44" s="20" t="s">
        <v>33</v>
      </c>
      <c r="H44" s="20"/>
      <c r="I44" s="20" t="n">
        <f aca="false">[3]t1!H42</f>
        <v>80376.76</v>
      </c>
      <c r="J44" s="20" t="n">
        <f aca="false">[3]t1!I42</f>
        <v>24177.42</v>
      </c>
      <c r="K44" s="20" t="n">
        <f aca="false">[3]t1!J42</f>
        <v>13797.34</v>
      </c>
      <c r="L44" s="20" t="n">
        <f aca="false">[3]t1!K42</f>
        <v>33748.79</v>
      </c>
      <c r="M44" s="20" t="n">
        <f aca="false">[3]t1!L42</f>
        <v>8653.22</v>
      </c>
      <c r="N44" s="21"/>
    </row>
    <row r="45" customFormat="false" ht="19.5" hidden="false" customHeight="true" outlineLevel="0" collapsed="false">
      <c r="A45" s="23" t="s">
        <v>19</v>
      </c>
      <c r="B45" s="22" t="n">
        <f aca="false">[3]t1!B43</f>
        <v>109151</v>
      </c>
      <c r="C45" s="22" t="n">
        <f aca="false">[3]t1!C43</f>
        <v>82333.01</v>
      </c>
      <c r="D45" s="22" t="n">
        <f aca="false">[3]t1!D43</f>
        <v>82333.01</v>
      </c>
      <c r="E45" s="22" t="n">
        <f aca="false">[3]t1!E43</f>
        <v>81313.14</v>
      </c>
      <c r="F45" s="22" t="n">
        <f aca="false">[3]t1!F43</f>
        <v>1019.87</v>
      </c>
      <c r="G45" s="22" t="s">
        <v>33</v>
      </c>
      <c r="H45" s="22"/>
      <c r="I45" s="22" t="n">
        <f aca="false">[3]t1!H43</f>
        <v>26817.99</v>
      </c>
      <c r="J45" s="22" t="n">
        <f aca="false">[3]t1!I43</f>
        <v>1796.28</v>
      </c>
      <c r="K45" s="22" t="n">
        <f aca="false">[3]t1!J43</f>
        <v>6705.61</v>
      </c>
      <c r="L45" s="22" t="n">
        <f aca="false">[3]t1!K43</f>
        <v>14017.22</v>
      </c>
      <c r="M45" s="22" t="n">
        <f aca="false">[3]t1!L43</f>
        <v>4298.88</v>
      </c>
      <c r="N45" s="21"/>
    </row>
    <row r="46" customFormat="false" ht="19.5" hidden="false" customHeight="true" outlineLevel="0" collapsed="false">
      <c r="A46" s="23" t="s">
        <v>20</v>
      </c>
      <c r="B46" s="22" t="n">
        <f aca="false">[3]t1!B44</f>
        <v>121049</v>
      </c>
      <c r="C46" s="22" t="n">
        <f aca="false">[3]t1!C44</f>
        <v>67490.23</v>
      </c>
      <c r="D46" s="22" t="n">
        <f aca="false">[3]t1!D44</f>
        <v>67490.23</v>
      </c>
      <c r="E46" s="22" t="n">
        <f aca="false">[3]t1!E44</f>
        <v>66685.17</v>
      </c>
      <c r="F46" s="22" t="n">
        <f aca="false">[3]t1!F44</f>
        <v>805.06</v>
      </c>
      <c r="G46" s="22" t="s">
        <v>33</v>
      </c>
      <c r="H46" s="22"/>
      <c r="I46" s="22" t="n">
        <f aca="false">[3]t1!H44</f>
        <v>53558.77</v>
      </c>
      <c r="J46" s="22" t="n">
        <f aca="false">[3]t1!I44</f>
        <v>22381.13</v>
      </c>
      <c r="K46" s="22" t="n">
        <f aca="false">[3]t1!J44</f>
        <v>7091.73</v>
      </c>
      <c r="L46" s="22" t="n">
        <f aca="false">[3]t1!K44</f>
        <v>19731.57</v>
      </c>
      <c r="M46" s="22" t="n">
        <f aca="false">[3]t1!L44</f>
        <v>4354.34</v>
      </c>
      <c r="N46" s="21"/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 ไตรมาสที่ 4 (ตุลาคม -ธันวาคม) 2565 (ต่อ)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21"/>
    </row>
    <row r="48" s="9" customFormat="true" ht="13.5" hidden="false" customHeight="true" outlineLevel="0" collapsed="false">
      <c r="A48" s="31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21"/>
    </row>
    <row r="49" s="15" customFormat="true" ht="20.25" hidden="false" customHeight="true" outlineLevel="0" collapsed="false">
      <c r="A49" s="10"/>
      <c r="B49" s="11" t="s">
        <v>1</v>
      </c>
      <c r="C49" s="32"/>
      <c r="D49" s="13" t="s">
        <v>2</v>
      </c>
      <c r="E49" s="13"/>
      <c r="F49" s="13"/>
      <c r="G49" s="13"/>
      <c r="H49" s="10"/>
      <c r="I49" s="13" t="s">
        <v>3</v>
      </c>
      <c r="J49" s="13"/>
      <c r="K49" s="13"/>
      <c r="L49" s="13"/>
      <c r="M49" s="13"/>
      <c r="N49" s="21"/>
    </row>
    <row r="50" s="15" customFormat="true" ht="20.25" hidden="false" customHeight="true" outlineLevel="0" collapsed="false">
      <c r="A50" s="16" t="s">
        <v>30</v>
      </c>
      <c r="B50" s="16" t="s">
        <v>5</v>
      </c>
      <c r="C50" s="16"/>
      <c r="D50" s="13" t="s">
        <v>6</v>
      </c>
      <c r="E50" s="13"/>
      <c r="F50" s="13"/>
      <c r="G50" s="16" t="s">
        <v>7</v>
      </c>
      <c r="H50" s="16"/>
      <c r="I50" s="14"/>
      <c r="J50" s="16"/>
      <c r="K50" s="16"/>
      <c r="L50" s="16" t="s">
        <v>8</v>
      </c>
      <c r="M50" s="16"/>
      <c r="N50" s="21"/>
    </row>
    <row r="51" s="15" customFormat="true" ht="20.25" hidden="false" customHeight="true" outlineLevel="0" collapsed="false">
      <c r="A51" s="17"/>
      <c r="B51" s="18" t="s">
        <v>9</v>
      </c>
      <c r="C51" s="18" t="s">
        <v>10</v>
      </c>
      <c r="D51" s="18" t="s">
        <v>10</v>
      </c>
      <c r="E51" s="18" t="s">
        <v>11</v>
      </c>
      <c r="F51" s="18" t="s">
        <v>12</v>
      </c>
      <c r="G51" s="18" t="s">
        <v>13</v>
      </c>
      <c r="H51" s="17"/>
      <c r="I51" s="18" t="s">
        <v>10</v>
      </c>
      <c r="J51" s="18" t="s">
        <v>14</v>
      </c>
      <c r="K51" s="18" t="s">
        <v>15</v>
      </c>
      <c r="L51" s="18" t="s">
        <v>16</v>
      </c>
      <c r="M51" s="18" t="s">
        <v>17</v>
      </c>
      <c r="N51" s="21"/>
    </row>
    <row r="52" s="19" customFormat="true" ht="24" hidden="false" customHeight="true" outlineLevel="0" collapsed="false">
      <c r="A52" s="19" t="s">
        <v>72</v>
      </c>
      <c r="B52" s="20" t="n">
        <f aca="false">[3]t1!B49</f>
        <v>662912</v>
      </c>
      <c r="C52" s="20" t="n">
        <f aca="false">[3]t1!C49</f>
        <v>449655.29</v>
      </c>
      <c r="D52" s="20" t="n">
        <f aca="false">[3]t1!D49</f>
        <v>442657.82</v>
      </c>
      <c r="E52" s="20" t="n">
        <f aca="false">[3]t1!E49</f>
        <v>434301.98</v>
      </c>
      <c r="F52" s="20" t="n">
        <f aca="false">[3]t1!F49</f>
        <v>8355.84</v>
      </c>
      <c r="G52" s="20" t="n">
        <f aca="false">[3]t1!G49</f>
        <v>6997.47</v>
      </c>
      <c r="H52" s="20"/>
      <c r="I52" s="20" t="n">
        <f aca="false">[3]t1!H49</f>
        <v>213256.71</v>
      </c>
      <c r="J52" s="20" t="n">
        <f aca="false">[3]t1!I49</f>
        <v>57953.11</v>
      </c>
      <c r="K52" s="20" t="n">
        <f aca="false">[3]t1!J49</f>
        <v>41985.68</v>
      </c>
      <c r="L52" s="20" t="n">
        <f aca="false">[3]t1!K49</f>
        <v>98036.62</v>
      </c>
      <c r="M52" s="20" t="n">
        <f aca="false">[3]t1!L49</f>
        <v>15281.3</v>
      </c>
      <c r="N52" s="21"/>
    </row>
    <row r="53" customFormat="false" ht="19.5" hidden="false" customHeight="true" outlineLevel="0" collapsed="false">
      <c r="A53" s="23" t="s">
        <v>19</v>
      </c>
      <c r="B53" s="22" t="n">
        <f aca="false">[3]t1!B50</f>
        <v>314432</v>
      </c>
      <c r="C53" s="22" t="n">
        <f aca="false">[3]t1!C50</f>
        <v>239529.81</v>
      </c>
      <c r="D53" s="22" t="n">
        <f aca="false">[3]t1!D50</f>
        <v>235730.43</v>
      </c>
      <c r="E53" s="22" t="n">
        <f aca="false">[3]t1!E50</f>
        <v>233239.3</v>
      </c>
      <c r="F53" s="22" t="n">
        <f aca="false">[3]t1!F50</f>
        <v>2491.13</v>
      </c>
      <c r="G53" s="22" t="n">
        <f aca="false">[3]t1!G50</f>
        <v>3799.39</v>
      </c>
      <c r="H53" s="22"/>
      <c r="I53" s="22" t="n">
        <f aca="false">[3]t1!H50</f>
        <v>74902.19</v>
      </c>
      <c r="J53" s="22" t="n">
        <f aca="false">[3]t1!I50</f>
        <v>2818.83</v>
      </c>
      <c r="K53" s="22" t="n">
        <f aca="false">[3]t1!J50</f>
        <v>22500.13</v>
      </c>
      <c r="L53" s="22" t="n">
        <f aca="false">[3]t1!K50</f>
        <v>41383.05</v>
      </c>
      <c r="M53" s="22" t="n">
        <f aca="false">[3]t1!L50</f>
        <v>8200.19</v>
      </c>
      <c r="N53" s="21"/>
    </row>
    <row r="54" customFormat="false" ht="19.5" hidden="false" customHeight="true" outlineLevel="0" collapsed="false">
      <c r="A54" s="23" t="s">
        <v>20</v>
      </c>
      <c r="B54" s="22" t="n">
        <f aca="false">[3]t1!B51</f>
        <v>348480</v>
      </c>
      <c r="C54" s="22" t="n">
        <f aca="false">[3]t1!C51</f>
        <v>210125.48</v>
      </c>
      <c r="D54" s="22" t="n">
        <f aca="false">[3]t1!D51</f>
        <v>206927.39</v>
      </c>
      <c r="E54" s="22" t="n">
        <f aca="false">[3]t1!E51</f>
        <v>201062.68</v>
      </c>
      <c r="F54" s="22" t="n">
        <f aca="false">[3]t1!F51</f>
        <v>5864.71</v>
      </c>
      <c r="G54" s="22" t="n">
        <f aca="false">[3]t1!G51</f>
        <v>3198.08</v>
      </c>
      <c r="H54" s="22"/>
      <c r="I54" s="22" t="n">
        <f aca="false">[3]t1!H51</f>
        <v>138354.53</v>
      </c>
      <c r="J54" s="22" t="n">
        <f aca="false">[3]t1!I51</f>
        <v>55134.28</v>
      </c>
      <c r="K54" s="22" t="n">
        <f aca="false">[3]t1!J51</f>
        <v>19485.56</v>
      </c>
      <c r="L54" s="22" t="n">
        <f aca="false">[3]t1!K51</f>
        <v>56653.57</v>
      </c>
      <c r="M54" s="22" t="n">
        <f aca="false">[3]t1!L51</f>
        <v>7081.12</v>
      </c>
      <c r="N54" s="21"/>
    </row>
    <row r="55" s="19" customFormat="true" ht="24" hidden="false" customHeight="true" outlineLevel="0" collapsed="false">
      <c r="A55" s="19" t="s">
        <v>73</v>
      </c>
      <c r="B55" s="20" t="n">
        <f aca="false">[3]t1!B52</f>
        <v>454389</v>
      </c>
      <c r="C55" s="20" t="n">
        <f aca="false">[3]t1!C52</f>
        <v>284515.32</v>
      </c>
      <c r="D55" s="20" t="n">
        <f aca="false">[3]t1!D52</f>
        <v>284259.59</v>
      </c>
      <c r="E55" s="20" t="n">
        <f aca="false">[3]t1!E52</f>
        <v>283556.81</v>
      </c>
      <c r="F55" s="20" t="n">
        <f aca="false">[3]t1!F52</f>
        <v>702.78</v>
      </c>
      <c r="G55" s="20" t="n">
        <f aca="false">[3]t1!G52</f>
        <v>255.72</v>
      </c>
      <c r="H55" s="20"/>
      <c r="I55" s="20" t="n">
        <f aca="false">[3]t1!H52</f>
        <v>169873.68</v>
      </c>
      <c r="J55" s="20" t="n">
        <f aca="false">[3]t1!I52</f>
        <v>57537.72</v>
      </c>
      <c r="K55" s="20" t="n">
        <f aca="false">[3]t1!J52</f>
        <v>32911.15</v>
      </c>
      <c r="L55" s="20" t="n">
        <f aca="false">[3]t1!K52</f>
        <v>64123.88</v>
      </c>
      <c r="M55" s="20" t="n">
        <f aca="false">[3]t1!L52</f>
        <v>15300.93</v>
      </c>
      <c r="N55" s="21"/>
    </row>
    <row r="56" customFormat="false" ht="19.5" hidden="false" customHeight="true" outlineLevel="0" collapsed="false">
      <c r="A56" s="23" t="s">
        <v>19</v>
      </c>
      <c r="B56" s="22" t="n">
        <f aca="false">[3]t1!B53</f>
        <v>215384</v>
      </c>
      <c r="C56" s="22" t="n">
        <f aca="false">[3]t1!C53</f>
        <v>158839.52</v>
      </c>
      <c r="D56" s="22" t="n">
        <f aca="false">[3]t1!D53</f>
        <v>158839.52</v>
      </c>
      <c r="E56" s="22" t="n">
        <f aca="false">[3]t1!E53</f>
        <v>158645.79</v>
      </c>
      <c r="F56" s="22" t="n">
        <f aca="false">[3]t1!F53</f>
        <v>193.73</v>
      </c>
      <c r="G56" s="22" t="s">
        <v>33</v>
      </c>
      <c r="H56" s="22"/>
      <c r="I56" s="22" t="n">
        <f aca="false">[3]t1!H53</f>
        <v>56544.47</v>
      </c>
      <c r="J56" s="22" t="n">
        <f aca="false">[3]t1!I53</f>
        <v>2010.87</v>
      </c>
      <c r="K56" s="22" t="n">
        <f aca="false">[3]t1!J53</f>
        <v>16440.75</v>
      </c>
      <c r="L56" s="22" t="n">
        <f aca="false">[3]t1!K53</f>
        <v>29991.37</v>
      </c>
      <c r="M56" s="22" t="n">
        <f aca="false">[3]t1!L53</f>
        <v>8101.48</v>
      </c>
      <c r="N56" s="21"/>
    </row>
    <row r="57" customFormat="false" ht="19.5" hidden="false" customHeight="true" outlineLevel="0" collapsed="false">
      <c r="A57" s="23" t="s">
        <v>20</v>
      </c>
      <c r="B57" s="22" t="n">
        <f aca="false">[3]t1!B54</f>
        <v>239005</v>
      </c>
      <c r="C57" s="22" t="n">
        <f aca="false">[3]t1!C54</f>
        <v>125675.79</v>
      </c>
      <c r="D57" s="22" t="n">
        <f aca="false">[3]t1!D54</f>
        <v>125420.07</v>
      </c>
      <c r="E57" s="22" t="n">
        <f aca="false">[3]t1!E54</f>
        <v>124911.02</v>
      </c>
      <c r="F57" s="22" t="n">
        <f aca="false">[3]t1!F54</f>
        <v>509.05</v>
      </c>
      <c r="G57" s="22" t="n">
        <f aca="false">[3]t1!G54</f>
        <v>255.72</v>
      </c>
      <c r="H57" s="22"/>
      <c r="I57" s="22" t="n">
        <f aca="false">[3]t1!H54</f>
        <v>113329.21</v>
      </c>
      <c r="J57" s="22" t="n">
        <f aca="false">[3]t1!I54</f>
        <v>55526.85</v>
      </c>
      <c r="K57" s="22" t="n">
        <f aca="false">[3]t1!J54</f>
        <v>16470.39</v>
      </c>
      <c r="L57" s="22" t="n">
        <f aca="false">[3]t1!K54</f>
        <v>34132.51</v>
      </c>
      <c r="M57" s="22" t="n">
        <f aca="false">[3]t1!L54</f>
        <v>7199.46</v>
      </c>
      <c r="N57" s="21"/>
    </row>
    <row r="58" s="19" customFormat="true" ht="24" hidden="false" customHeight="true" outlineLevel="0" collapsed="false">
      <c r="A58" s="19" t="s">
        <v>74</v>
      </c>
      <c r="B58" s="20" t="n">
        <f aca="false">[3]t1!B55</f>
        <v>514284</v>
      </c>
      <c r="C58" s="20" t="n">
        <f aca="false">[3]t1!C55</f>
        <v>362437.31</v>
      </c>
      <c r="D58" s="20" t="n">
        <f aca="false">[3]t1!D55</f>
        <v>360981.6</v>
      </c>
      <c r="E58" s="20" t="n">
        <f aca="false">[3]t1!E55</f>
        <v>354240.74</v>
      </c>
      <c r="F58" s="20" t="n">
        <f aca="false">[3]t1!F55</f>
        <v>6740.87</v>
      </c>
      <c r="G58" s="20" t="n">
        <f aca="false">[3]t1!G55</f>
        <v>1455.71</v>
      </c>
      <c r="H58" s="20"/>
      <c r="I58" s="20" t="n">
        <f aca="false">[3]t1!H55</f>
        <v>151846.69</v>
      </c>
      <c r="J58" s="20" t="n">
        <f aca="false">[3]t1!I55</f>
        <v>34240</v>
      </c>
      <c r="K58" s="20" t="n">
        <f aca="false">[3]t1!J55</f>
        <v>30982.78</v>
      </c>
      <c r="L58" s="20" t="n">
        <f aca="false">[3]t1!K55</f>
        <v>75014.29</v>
      </c>
      <c r="M58" s="20" t="n">
        <f aca="false">[3]t1!L55</f>
        <v>11609.62</v>
      </c>
      <c r="N58" s="21"/>
    </row>
    <row r="59" customFormat="false" ht="19.5" hidden="false" customHeight="true" outlineLevel="0" collapsed="false">
      <c r="A59" s="23" t="s">
        <v>19</v>
      </c>
      <c r="B59" s="22" t="n">
        <f aca="false">[3]t1!B56</f>
        <v>243864</v>
      </c>
      <c r="C59" s="22" t="n">
        <f aca="false">[3]t1!C56</f>
        <v>187102.9</v>
      </c>
      <c r="D59" s="22" t="n">
        <f aca="false">[3]t1!D56</f>
        <v>186775.79</v>
      </c>
      <c r="E59" s="22" t="n">
        <f aca="false">[3]t1!E56</f>
        <v>181537.64</v>
      </c>
      <c r="F59" s="22" t="n">
        <f aca="false">[3]t1!F56</f>
        <v>5238.15</v>
      </c>
      <c r="G59" s="22" t="n">
        <f aca="false">[3]t1!G56</f>
        <v>327.11</v>
      </c>
      <c r="H59" s="22"/>
      <c r="I59" s="22" t="n">
        <f aca="false">[3]t1!H56</f>
        <v>56761.1</v>
      </c>
      <c r="J59" s="22" t="n">
        <f aca="false">[3]t1!I56</f>
        <v>2681.23</v>
      </c>
      <c r="K59" s="22" t="n">
        <f aca="false">[3]t1!J56</f>
        <v>15209.32</v>
      </c>
      <c r="L59" s="22" t="n">
        <f aca="false">[3]t1!K56</f>
        <v>31845.33</v>
      </c>
      <c r="M59" s="22" t="n">
        <f aca="false">[3]t1!L56</f>
        <v>7025.22</v>
      </c>
      <c r="N59" s="21"/>
    </row>
    <row r="60" customFormat="false" ht="19.5" hidden="false" customHeight="true" outlineLevel="0" collapsed="false">
      <c r="A60" s="23" t="s">
        <v>20</v>
      </c>
      <c r="B60" s="22" t="n">
        <f aca="false">[3]t1!B57</f>
        <v>270420</v>
      </c>
      <c r="C60" s="22" t="n">
        <f aca="false">[3]t1!C57</f>
        <v>175334.41</v>
      </c>
      <c r="D60" s="22" t="n">
        <f aca="false">[3]t1!D57</f>
        <v>174205.81</v>
      </c>
      <c r="E60" s="22" t="n">
        <f aca="false">[3]t1!E57</f>
        <v>172703.09</v>
      </c>
      <c r="F60" s="22" t="n">
        <f aca="false">[3]t1!F57</f>
        <v>1502.72</v>
      </c>
      <c r="G60" s="22" t="n">
        <f aca="false">[3]t1!G57</f>
        <v>1128.6</v>
      </c>
      <c r="H60" s="22"/>
      <c r="I60" s="22" t="n">
        <f aca="false">[3]t1!H57</f>
        <v>95085.59</v>
      </c>
      <c r="J60" s="22" t="n">
        <f aca="false">[3]t1!I57</f>
        <v>31558.78</v>
      </c>
      <c r="K60" s="22" t="n">
        <f aca="false">[3]t1!J57</f>
        <v>15773.46</v>
      </c>
      <c r="L60" s="22" t="n">
        <f aca="false">[3]t1!K57</f>
        <v>43168.96</v>
      </c>
      <c r="M60" s="22" t="n">
        <f aca="false">[3]t1!L57</f>
        <v>4584.4</v>
      </c>
      <c r="N60" s="21"/>
    </row>
    <row r="61" s="19" customFormat="true" ht="24" hidden="false" customHeight="true" outlineLevel="0" collapsed="false">
      <c r="A61" s="19" t="s">
        <v>75</v>
      </c>
      <c r="B61" s="20" t="n">
        <f aca="false">[3]t1!B58</f>
        <v>759289</v>
      </c>
      <c r="C61" s="20" t="n">
        <f aca="false">[3]t1!C58</f>
        <v>502994.55</v>
      </c>
      <c r="D61" s="20" t="n">
        <f aca="false">[3]t1!D58</f>
        <v>502994.55</v>
      </c>
      <c r="E61" s="20" t="n">
        <f aca="false">[3]t1!E58</f>
        <v>500063.35</v>
      </c>
      <c r="F61" s="20" t="n">
        <f aca="false">[3]t1!F58</f>
        <v>2931.2</v>
      </c>
      <c r="G61" s="20" t="s">
        <v>33</v>
      </c>
      <c r="H61" s="20"/>
      <c r="I61" s="20" t="n">
        <f aca="false">[3]t1!H58</f>
        <v>256294.45</v>
      </c>
      <c r="J61" s="20" t="n">
        <f aca="false">[3]t1!I58</f>
        <v>69727.15</v>
      </c>
      <c r="K61" s="20" t="n">
        <f aca="false">[3]t1!J58</f>
        <v>59371.15</v>
      </c>
      <c r="L61" s="20" t="n">
        <f aca="false">[3]t1!K58</f>
        <v>104308.17</v>
      </c>
      <c r="M61" s="20" t="n">
        <f aca="false">[3]t1!L58</f>
        <v>22887.98</v>
      </c>
      <c r="N61" s="21"/>
    </row>
    <row r="62" customFormat="false" ht="19.5" hidden="false" customHeight="true" outlineLevel="0" collapsed="false">
      <c r="A62" s="23" t="s">
        <v>19</v>
      </c>
      <c r="B62" s="22" t="n">
        <f aca="false">[3]t1!B59</f>
        <v>360068</v>
      </c>
      <c r="C62" s="22" t="n">
        <f aca="false">[3]t1!C59</f>
        <v>263508.92</v>
      </c>
      <c r="D62" s="22" t="n">
        <f aca="false">[3]t1!D59</f>
        <v>263508.92</v>
      </c>
      <c r="E62" s="22" t="n">
        <f aca="false">[3]t1!E59</f>
        <v>262764.73</v>
      </c>
      <c r="F62" s="22" t="n">
        <f aca="false">[3]t1!F59</f>
        <v>744.19</v>
      </c>
      <c r="G62" s="22" t="s">
        <v>33</v>
      </c>
      <c r="H62" s="22"/>
      <c r="I62" s="22" t="n">
        <f aca="false">[3]t1!H59</f>
        <v>96559.08</v>
      </c>
      <c r="J62" s="22" t="n">
        <f aca="false">[3]t1!I59</f>
        <v>9930.29</v>
      </c>
      <c r="K62" s="22" t="n">
        <f aca="false">[3]t1!J59</f>
        <v>24717.41</v>
      </c>
      <c r="L62" s="22" t="n">
        <f aca="false">[3]t1!K59</f>
        <v>46472.52</v>
      </c>
      <c r="M62" s="22" t="n">
        <f aca="false">[3]t1!L59</f>
        <v>15438.86</v>
      </c>
      <c r="N62" s="21"/>
    </row>
    <row r="63" customFormat="false" ht="19.5" hidden="false" customHeight="true" outlineLevel="0" collapsed="false">
      <c r="A63" s="23" t="s">
        <v>20</v>
      </c>
      <c r="B63" s="22" t="n">
        <f aca="false">[3]t1!B60</f>
        <v>399221</v>
      </c>
      <c r="C63" s="22" t="n">
        <f aca="false">[3]t1!C60</f>
        <v>239485.64</v>
      </c>
      <c r="D63" s="22" t="n">
        <f aca="false">[3]t1!D60</f>
        <v>239485.64</v>
      </c>
      <c r="E63" s="22" t="n">
        <f aca="false">[3]t1!E60</f>
        <v>237298.62</v>
      </c>
      <c r="F63" s="22" t="n">
        <f aca="false">[3]t1!F60</f>
        <v>2187.01</v>
      </c>
      <c r="G63" s="22" t="s">
        <v>33</v>
      </c>
      <c r="H63" s="22"/>
      <c r="I63" s="22" t="n">
        <f aca="false">[3]t1!H60</f>
        <v>159735.37</v>
      </c>
      <c r="J63" s="22" t="n">
        <f aca="false">[3]t1!I60</f>
        <v>59796.85</v>
      </c>
      <c r="K63" s="22" t="n">
        <f aca="false">[3]t1!J60</f>
        <v>34653.73</v>
      </c>
      <c r="L63" s="22" t="n">
        <f aca="false">[3]t1!K60</f>
        <v>57835.66</v>
      </c>
      <c r="M63" s="22" t="n">
        <f aca="false">[3]t1!L60</f>
        <v>7449.12</v>
      </c>
      <c r="N63" s="21"/>
    </row>
    <row r="64" s="19" customFormat="true" ht="24" hidden="false" customHeight="true" outlineLevel="0" collapsed="false">
      <c r="A64" s="19" t="s">
        <v>76</v>
      </c>
      <c r="B64" s="20" t="n">
        <f aca="false">[3]t1!B61</f>
        <v>427120</v>
      </c>
      <c r="C64" s="20" t="n">
        <f aca="false">[3]t1!C61</f>
        <v>274948.34</v>
      </c>
      <c r="D64" s="20" t="n">
        <f aca="false">[3]t1!D61</f>
        <v>274611.98</v>
      </c>
      <c r="E64" s="20" t="n">
        <f aca="false">[3]t1!E61</f>
        <v>270804.78</v>
      </c>
      <c r="F64" s="20" t="n">
        <f aca="false">[3]t1!F61</f>
        <v>3807.2</v>
      </c>
      <c r="G64" s="20" t="n">
        <f aca="false">[3]t1!G61</f>
        <v>336.36</v>
      </c>
      <c r="H64" s="20"/>
      <c r="I64" s="20" t="n">
        <f aca="false">[3]t1!H61</f>
        <v>152171.66</v>
      </c>
      <c r="J64" s="20" t="n">
        <f aca="false">[3]t1!I61</f>
        <v>47212.89</v>
      </c>
      <c r="K64" s="20" t="n">
        <f aca="false">[3]t1!J61</f>
        <v>33831.34</v>
      </c>
      <c r="L64" s="20" t="n">
        <f aca="false">[3]t1!K61</f>
        <v>61423.07</v>
      </c>
      <c r="M64" s="20" t="n">
        <f aca="false">[3]t1!L61</f>
        <v>9704.37</v>
      </c>
      <c r="N64" s="21"/>
    </row>
    <row r="65" customFormat="false" ht="19.5" hidden="false" customHeight="true" outlineLevel="0" collapsed="false">
      <c r="A65" s="23" t="s">
        <v>19</v>
      </c>
      <c r="B65" s="22" t="n">
        <f aca="false">[3]t1!B62</f>
        <v>202589</v>
      </c>
      <c r="C65" s="22" t="n">
        <f aca="false">[3]t1!C62</f>
        <v>153648.72</v>
      </c>
      <c r="D65" s="22" t="n">
        <f aca="false">[3]t1!D62</f>
        <v>153312.35</v>
      </c>
      <c r="E65" s="22" t="n">
        <f aca="false">[3]t1!E62</f>
        <v>151219.59</v>
      </c>
      <c r="F65" s="22" t="n">
        <f aca="false">[3]t1!F62</f>
        <v>2092.76</v>
      </c>
      <c r="G65" s="22" t="n">
        <f aca="false">[3]t1!G62</f>
        <v>336.36</v>
      </c>
      <c r="H65" s="22"/>
      <c r="I65" s="22" t="n">
        <f aca="false">[3]t1!H62</f>
        <v>48940.28</v>
      </c>
      <c r="J65" s="22" t="n">
        <f aca="false">[3]t1!I62</f>
        <v>2528.36</v>
      </c>
      <c r="K65" s="22" t="n">
        <f aca="false">[3]t1!J62</f>
        <v>16860.56</v>
      </c>
      <c r="L65" s="22" t="n">
        <f aca="false">[3]t1!K62</f>
        <v>24231.11</v>
      </c>
      <c r="M65" s="22" t="n">
        <f aca="false">[3]t1!L62</f>
        <v>5320.26</v>
      </c>
      <c r="N65" s="21"/>
    </row>
    <row r="66" customFormat="false" ht="19.5" hidden="false" customHeight="true" outlineLevel="0" collapsed="false">
      <c r="A66" s="23" t="s">
        <v>20</v>
      </c>
      <c r="B66" s="22" t="n">
        <f aca="false">[3]t1!B63</f>
        <v>224531</v>
      </c>
      <c r="C66" s="22" t="n">
        <f aca="false">[3]t1!C63</f>
        <v>121299.62</v>
      </c>
      <c r="D66" s="22" t="n">
        <f aca="false">[3]t1!D63</f>
        <v>121299.62</v>
      </c>
      <c r="E66" s="22" t="n">
        <f aca="false">[3]t1!E63</f>
        <v>119585.19</v>
      </c>
      <c r="F66" s="22" t="n">
        <f aca="false">[3]t1!F63</f>
        <v>1714.44</v>
      </c>
      <c r="G66" s="22" t="s">
        <v>33</v>
      </c>
      <c r="H66" s="22"/>
      <c r="I66" s="22" t="n">
        <f aca="false">[3]t1!H63</f>
        <v>103231.38</v>
      </c>
      <c r="J66" s="22" t="n">
        <f aca="false">[3]t1!I63</f>
        <v>44684.53</v>
      </c>
      <c r="K66" s="22" t="n">
        <f aca="false">[3]t1!J63</f>
        <v>16970.78</v>
      </c>
      <c r="L66" s="22" t="n">
        <f aca="false">[3]t1!K63</f>
        <v>37191.96</v>
      </c>
      <c r="M66" s="22" t="n">
        <f aca="false">[3]t1!L63</f>
        <v>4384.11</v>
      </c>
      <c r="N66" s="21"/>
    </row>
    <row r="67" s="19" customFormat="true" ht="24" hidden="false" customHeight="true" outlineLevel="0" collapsed="false">
      <c r="A67" s="19" t="s">
        <v>77</v>
      </c>
      <c r="B67" s="20" t="n">
        <f aca="false">[3]t1!B64</f>
        <v>764938</v>
      </c>
      <c r="C67" s="20" t="n">
        <f aca="false">[3]t1!C64</f>
        <v>489814.14</v>
      </c>
      <c r="D67" s="20" t="n">
        <f aca="false">[3]t1!D64</f>
        <v>484304.56</v>
      </c>
      <c r="E67" s="20" t="n">
        <f aca="false">[3]t1!E64</f>
        <v>479169.81</v>
      </c>
      <c r="F67" s="20" t="n">
        <f aca="false">[3]t1!F64</f>
        <v>5134.75</v>
      </c>
      <c r="G67" s="20" t="n">
        <f aca="false">[3]t1!G64</f>
        <v>5509.58</v>
      </c>
      <c r="H67" s="20"/>
      <c r="I67" s="20" t="n">
        <f aca="false">[3]t1!H64</f>
        <v>275123.86</v>
      </c>
      <c r="J67" s="20" t="n">
        <f aca="false">[3]t1!I64</f>
        <v>65857.37</v>
      </c>
      <c r="K67" s="20" t="n">
        <f aca="false">[3]t1!J64</f>
        <v>53004.77</v>
      </c>
      <c r="L67" s="20" t="n">
        <f aca="false">[3]t1!K64</f>
        <v>129585.74</v>
      </c>
      <c r="M67" s="20" t="n">
        <f aca="false">[3]t1!L64</f>
        <v>26675.98</v>
      </c>
      <c r="N67" s="21"/>
    </row>
    <row r="68" customFormat="false" ht="20.25" hidden="false" customHeight="true" outlineLevel="0" collapsed="false">
      <c r="A68" s="23" t="s">
        <v>19</v>
      </c>
      <c r="B68" s="22" t="n">
        <f aca="false">[3]t1!B65</f>
        <v>362714</v>
      </c>
      <c r="C68" s="22" t="n">
        <f aca="false">[3]t1!C65</f>
        <v>262948.61</v>
      </c>
      <c r="D68" s="22" t="n">
        <f aca="false">[3]t1!D65</f>
        <v>257952.08</v>
      </c>
      <c r="E68" s="22" t="n">
        <f aca="false">[3]t1!E65</f>
        <v>254540.82</v>
      </c>
      <c r="F68" s="22" t="n">
        <f aca="false">[3]t1!F65</f>
        <v>3411.26</v>
      </c>
      <c r="G68" s="22" t="n">
        <f aca="false">[3]t1!G65</f>
        <v>4996.53</v>
      </c>
      <c r="H68" s="22"/>
      <c r="I68" s="22" t="n">
        <f aca="false">[3]t1!H65</f>
        <v>99765.39</v>
      </c>
      <c r="J68" s="22" t="n">
        <f aca="false">[3]t1!I65</f>
        <v>2434.41</v>
      </c>
      <c r="K68" s="22" t="n">
        <f aca="false">[3]t1!J65</f>
        <v>27073.59</v>
      </c>
      <c r="L68" s="22" t="n">
        <f aca="false">[3]t1!K65</f>
        <v>54555.8</v>
      </c>
      <c r="M68" s="22" t="n">
        <f aca="false">[3]t1!L65</f>
        <v>15701.59</v>
      </c>
      <c r="N68" s="21"/>
    </row>
    <row r="69" s="9" customFormat="true" ht="20.25" hidden="false" customHeight="true" outlineLevel="0" collapsed="false">
      <c r="A69" s="25" t="s">
        <v>20</v>
      </c>
      <c r="B69" s="22" t="n">
        <f aca="false">[3]t1!B66</f>
        <v>402224</v>
      </c>
      <c r="C69" s="22" t="n">
        <f aca="false">[3]t1!C66</f>
        <v>226865.53</v>
      </c>
      <c r="D69" s="22" t="n">
        <f aca="false">[3]t1!D66</f>
        <v>226352.49</v>
      </c>
      <c r="E69" s="22" t="n">
        <f aca="false">[3]t1!E66</f>
        <v>224628.99</v>
      </c>
      <c r="F69" s="22" t="n">
        <f aca="false">[3]t1!F66</f>
        <v>1723.49</v>
      </c>
      <c r="G69" s="22" t="n">
        <f aca="false">[3]t1!G66</f>
        <v>513.04</v>
      </c>
      <c r="H69" s="22"/>
      <c r="I69" s="22" t="n">
        <f aca="false">[3]t1!H66</f>
        <v>175358.47</v>
      </c>
      <c r="J69" s="22" t="n">
        <f aca="false">[3]t1!I66</f>
        <v>63422.96</v>
      </c>
      <c r="K69" s="22" t="n">
        <f aca="false">[3]t1!J66</f>
        <v>25931.17</v>
      </c>
      <c r="L69" s="22" t="n">
        <f aca="false">[3]t1!K66</f>
        <v>75029.94</v>
      </c>
      <c r="M69" s="22" t="n">
        <f aca="false">[3]t1!L66</f>
        <v>10974.4</v>
      </c>
      <c r="N69" s="21"/>
    </row>
    <row r="70" s="9" customFormat="true" ht="10.5" hidden="false" customHeight="true" outlineLevel="0" collapsed="false">
      <c r="A70" s="36"/>
      <c r="B70" s="38"/>
      <c r="C70" s="38"/>
      <c r="D70" s="38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21.75" hidden="false" customHeight="false" outlineLevel="0" collapsed="false">
      <c r="A71" s="29" t="s">
        <v>28</v>
      </c>
    </row>
  </sheetData>
  <mergeCells count="9">
    <mergeCell ref="D3:G3"/>
    <mergeCell ref="I3:M3"/>
    <mergeCell ref="D4:F4"/>
    <mergeCell ref="D26:G26"/>
    <mergeCell ref="I26:M26"/>
    <mergeCell ref="D27:F27"/>
    <mergeCell ref="D49:G49"/>
    <mergeCell ref="I49:M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63" activeCellId="0" sqref="J63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5.71"/>
    <col collapsed="false" customWidth="true" hidden="false" outlineLevel="0" max="2" min="2" style="23" width="12.42"/>
    <col collapsed="false" customWidth="true" hidden="false" outlineLevel="0" max="7" min="3" style="23" width="11.85"/>
    <col collapsed="false" customWidth="true" hidden="false" outlineLevel="0" max="8" min="8" style="23" width="1.42"/>
    <col collapsed="false" customWidth="true" hidden="false" outlineLevel="0" max="11" min="9" style="23" width="11.85"/>
    <col collapsed="false" customWidth="true" hidden="false" outlineLevel="0" max="12" min="12" style="23" width="16.85"/>
    <col collapsed="false" customWidth="true" hidden="false" outlineLevel="0" max="13" min="13" style="23" width="11.85"/>
    <col collapsed="false" customWidth="true" hidden="false" outlineLevel="0" max="14" min="14" style="23" width="10.14"/>
    <col collapsed="false" customWidth="false" hidden="false" outlineLevel="0" max="257" min="15" style="23" width="9.14"/>
  </cols>
  <sheetData>
    <row r="1" customFormat="false" ht="29.25" hidden="false" customHeight="true" outlineLevel="0" collapsed="false">
      <c r="A1" s="40" t="s">
        <v>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9" customFormat="true" ht="13.5" hidden="false" customHeight="true" outlineLevel="0" collapsed="false">
      <c r="A2" s="31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.75" hidden="false" customHeight="true" outlineLevel="0" collapsed="false">
      <c r="A3" s="10"/>
      <c r="B3" s="11" t="s">
        <v>1</v>
      </c>
      <c r="C3" s="32"/>
      <c r="D3" s="13" t="s">
        <v>2</v>
      </c>
      <c r="E3" s="13"/>
      <c r="F3" s="13"/>
      <c r="G3" s="13"/>
      <c r="H3" s="41"/>
      <c r="I3" s="13" t="s">
        <v>3</v>
      </c>
      <c r="J3" s="13"/>
      <c r="K3" s="13"/>
      <c r="L3" s="13"/>
      <c r="M3" s="13"/>
    </row>
    <row r="4" s="15" customFormat="true" ht="21.75" hidden="false" customHeight="false" outlineLevel="0" collapsed="false">
      <c r="A4" s="16" t="s">
        <v>30</v>
      </c>
      <c r="B4" s="16" t="s">
        <v>5</v>
      </c>
      <c r="C4" s="16"/>
      <c r="D4" s="13" t="s">
        <v>6</v>
      </c>
      <c r="E4" s="13"/>
      <c r="F4" s="13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1.75" hidden="false" customHeight="fals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4" hidden="false" customHeight="true" outlineLevel="0" collapsed="false">
      <c r="A6" s="19" t="s">
        <v>31</v>
      </c>
      <c r="B6" s="20" t="n">
        <f aca="false">[4]t1!B5</f>
        <v>14994659.99</v>
      </c>
      <c r="C6" s="20" t="n">
        <f aca="false">[4]t1!C5</f>
        <v>9599613.76</v>
      </c>
      <c r="D6" s="20" t="n">
        <f aca="false">[4]t1!D5</f>
        <v>9545046.46</v>
      </c>
      <c r="E6" s="20" t="n">
        <f aca="false">[4]t1!E5</f>
        <v>9469832.78</v>
      </c>
      <c r="F6" s="20" t="n">
        <f aca="false">[4]t1!F5</f>
        <v>75213.67</v>
      </c>
      <c r="G6" s="20" t="n">
        <f aca="false">[4]t1!G5</f>
        <v>54567.3</v>
      </c>
      <c r="H6" s="20"/>
      <c r="I6" s="20" t="n">
        <f aca="false">[4]t1!H5</f>
        <v>5395046.23</v>
      </c>
      <c r="J6" s="20" t="n">
        <f aca="false">[4]t1!I5</f>
        <v>1379488.45</v>
      </c>
      <c r="K6" s="20" t="n">
        <f aca="false">[4]t1!J5</f>
        <v>1411751.59</v>
      </c>
      <c r="L6" s="20" t="n">
        <f aca="false">[4]t1!K5</f>
        <v>2128873.66</v>
      </c>
      <c r="M6" s="20" t="n">
        <f aca="false">[4]t1!L5</f>
        <v>474932.53</v>
      </c>
      <c r="N6" s="21"/>
    </row>
    <row r="7" s="19" customFormat="true" ht="24" hidden="false" customHeight="true" outlineLevel="0" collapsed="false">
      <c r="A7" s="19" t="s">
        <v>19</v>
      </c>
      <c r="B7" s="20" t="n">
        <f aca="false">[4]t1!B6</f>
        <v>7117907.99</v>
      </c>
      <c r="C7" s="20" t="n">
        <f aca="false">[4]t1!C6</f>
        <v>5246166.33</v>
      </c>
      <c r="D7" s="20" t="n">
        <f aca="false">[4]t1!D6</f>
        <v>5212846.27</v>
      </c>
      <c r="E7" s="20" t="n">
        <f aca="false">[4]t1!E6</f>
        <v>5173766.12</v>
      </c>
      <c r="F7" s="20" t="n">
        <f aca="false">[4]t1!F6</f>
        <v>39080.15</v>
      </c>
      <c r="G7" s="20" t="n">
        <f aca="false">[4]t1!G6</f>
        <v>33320.06</v>
      </c>
      <c r="H7" s="20"/>
      <c r="I7" s="20" t="n">
        <f aca="false">[4]t1!H6</f>
        <v>1871741.67</v>
      </c>
      <c r="J7" s="20" t="n">
        <f aca="false">[4]t1!I6</f>
        <v>56192.33</v>
      </c>
      <c r="K7" s="20" t="n">
        <f aca="false">[4]t1!J6</f>
        <v>670075.48</v>
      </c>
      <c r="L7" s="20" t="n">
        <f aca="false">[4]t1!K6</f>
        <v>869019.75</v>
      </c>
      <c r="M7" s="20" t="n">
        <f aca="false">[4]t1!L6</f>
        <v>276454.11</v>
      </c>
      <c r="N7" s="21"/>
    </row>
    <row r="8" s="19" customFormat="true" ht="24" hidden="false" customHeight="true" outlineLevel="0" collapsed="false">
      <c r="A8" s="19" t="s">
        <v>20</v>
      </c>
      <c r="B8" s="20" t="n">
        <f aca="false">[4]t1!B7</f>
        <v>7876752</v>
      </c>
      <c r="C8" s="20" t="n">
        <f aca="false">[4]t1!C7</f>
        <v>4353447.43</v>
      </c>
      <c r="D8" s="20" t="n">
        <f aca="false">[4]t1!D7</f>
        <v>4332200.19</v>
      </c>
      <c r="E8" s="20" t="n">
        <f aca="false">[4]t1!E7</f>
        <v>4296066.67</v>
      </c>
      <c r="F8" s="20" t="n">
        <f aca="false">[4]t1!F7</f>
        <v>36133.52</v>
      </c>
      <c r="G8" s="20" t="n">
        <f aca="false">[4]t1!G7</f>
        <v>21247.24</v>
      </c>
      <c r="H8" s="20"/>
      <c r="I8" s="20" t="n">
        <f aca="false">[4]t1!H7</f>
        <v>3523304.57</v>
      </c>
      <c r="J8" s="20" t="n">
        <f aca="false">[4]t1!I7</f>
        <v>1323296.12</v>
      </c>
      <c r="K8" s="20" t="n">
        <f aca="false">[4]t1!J7</f>
        <v>741676.12</v>
      </c>
      <c r="L8" s="20" t="n">
        <f aca="false">[4]t1!K7</f>
        <v>1259853.91</v>
      </c>
      <c r="M8" s="20" t="n">
        <f aca="false">[4]t1!L7</f>
        <v>198478.42</v>
      </c>
      <c r="N8" s="21"/>
    </row>
    <row r="9" s="19" customFormat="true" ht="23.25" hidden="false" customHeight="true" outlineLevel="0" collapsed="false">
      <c r="A9" s="19" t="s">
        <v>79</v>
      </c>
      <c r="B9" s="20" t="n">
        <f aca="false">[4]t1!B8</f>
        <v>2050495</v>
      </c>
      <c r="C9" s="20" t="n">
        <f aca="false">[4]t1!C8</f>
        <v>1183526.92</v>
      </c>
      <c r="D9" s="20" t="n">
        <f aca="false">[4]t1!D8</f>
        <v>1175542.18</v>
      </c>
      <c r="E9" s="20" t="n">
        <f aca="false">[4]t1!E8</f>
        <v>1166198.78</v>
      </c>
      <c r="F9" s="20" t="n">
        <f aca="false">[4]t1!F8</f>
        <v>9343.4</v>
      </c>
      <c r="G9" s="20" t="n">
        <f aca="false">[4]t1!G8</f>
        <v>7984.74</v>
      </c>
      <c r="H9" s="20"/>
      <c r="I9" s="20" t="n">
        <f aca="false">[4]t1!H8</f>
        <v>866968.09</v>
      </c>
      <c r="J9" s="20" t="n">
        <f aca="false">[4]t1!I8</f>
        <v>209349.14</v>
      </c>
      <c r="K9" s="20" t="n">
        <f aca="false">[4]t1!J8</f>
        <v>193252.67</v>
      </c>
      <c r="L9" s="20" t="n">
        <f aca="false">[4]t1!K8</f>
        <v>363721.2</v>
      </c>
      <c r="M9" s="20" t="n">
        <f aca="false">[4]t1!L8</f>
        <v>100645.08</v>
      </c>
      <c r="N9" s="21"/>
    </row>
    <row r="10" customFormat="false" ht="20.25" hidden="false" customHeight="true" outlineLevel="0" collapsed="false">
      <c r="A10" s="23" t="s">
        <v>19</v>
      </c>
      <c r="B10" s="22" t="n">
        <f aca="false">[4]t1!B9</f>
        <v>973542</v>
      </c>
      <c r="C10" s="22" t="n">
        <f aca="false">[4]t1!C9</f>
        <v>667965.97</v>
      </c>
      <c r="D10" s="22" t="n">
        <f aca="false">[4]t1!D9</f>
        <v>661102.99</v>
      </c>
      <c r="E10" s="22" t="n">
        <f aca="false">[4]t1!E9</f>
        <v>657855.44</v>
      </c>
      <c r="F10" s="22" t="n">
        <f aca="false">[4]t1!F9</f>
        <v>3247.56</v>
      </c>
      <c r="G10" s="22" t="n">
        <f aca="false">[4]t1!G9</f>
        <v>6862.97</v>
      </c>
      <c r="H10" s="22"/>
      <c r="I10" s="22" t="n">
        <f aca="false">[4]t1!H9</f>
        <v>305576.03</v>
      </c>
      <c r="J10" s="22" t="n">
        <f aca="false">[4]t1!I9</f>
        <v>6457.39</v>
      </c>
      <c r="K10" s="22" t="n">
        <f aca="false">[4]t1!J9</f>
        <v>94062.39</v>
      </c>
      <c r="L10" s="22" t="n">
        <f aca="false">[4]t1!K9</f>
        <v>146079.67</v>
      </c>
      <c r="M10" s="22" t="n">
        <f aca="false">[4]t1!L9</f>
        <v>58976.59</v>
      </c>
      <c r="N10" s="21"/>
    </row>
    <row r="11" customFormat="false" ht="20.25" hidden="false" customHeight="true" outlineLevel="0" collapsed="false">
      <c r="A11" s="23" t="s">
        <v>20</v>
      </c>
      <c r="B11" s="22" t="n">
        <f aca="false">[4]t1!B10</f>
        <v>1076953</v>
      </c>
      <c r="C11" s="22" t="n">
        <f aca="false">[4]t1!C10</f>
        <v>515560.95</v>
      </c>
      <c r="D11" s="22" t="n">
        <f aca="false">[4]t1!D10</f>
        <v>514439.18</v>
      </c>
      <c r="E11" s="22" t="n">
        <f aca="false">[4]t1!E10</f>
        <v>508343.34</v>
      </c>
      <c r="F11" s="22" t="n">
        <f aca="false">[4]t1!F10</f>
        <v>6095.84</v>
      </c>
      <c r="G11" s="22" t="n">
        <f aca="false">[4]t1!G10</f>
        <v>1121.77</v>
      </c>
      <c r="H11" s="22"/>
      <c r="I11" s="22" t="n">
        <f aca="false">[4]t1!H10</f>
        <v>561392.05</v>
      </c>
      <c r="J11" s="22" t="n">
        <f aca="false">[4]t1!I10</f>
        <v>202891.75</v>
      </c>
      <c r="K11" s="22" t="n">
        <f aca="false">[4]t1!J10</f>
        <v>99190.28</v>
      </c>
      <c r="L11" s="22" t="n">
        <f aca="false">[4]t1!K10</f>
        <v>217641.53</v>
      </c>
      <c r="M11" s="22" t="n">
        <f aca="false">[4]t1!L10</f>
        <v>41668.49</v>
      </c>
      <c r="N11" s="21"/>
    </row>
    <row r="12" s="19" customFormat="true" ht="23.25" hidden="false" customHeight="true" outlineLevel="0" collapsed="false">
      <c r="A12" s="19" t="s">
        <v>80</v>
      </c>
      <c r="B12" s="20" t="n">
        <f aca="false">[4]t1!B11</f>
        <v>975976</v>
      </c>
      <c r="C12" s="20" t="n">
        <f aca="false">[4]t1!C11</f>
        <v>679619.81</v>
      </c>
      <c r="D12" s="20" t="n">
        <f aca="false">[4]t1!D11</f>
        <v>678527.01</v>
      </c>
      <c r="E12" s="20" t="n">
        <f aca="false">[4]t1!E11</f>
        <v>665869.73</v>
      </c>
      <c r="F12" s="20" t="n">
        <f aca="false">[4]t1!F11</f>
        <v>12657.28</v>
      </c>
      <c r="G12" s="20" t="n">
        <f aca="false">[4]t1!G11</f>
        <v>1092.81</v>
      </c>
      <c r="H12" s="20"/>
      <c r="I12" s="20" t="n">
        <f aca="false">[4]t1!H11</f>
        <v>296356.18</v>
      </c>
      <c r="J12" s="20" t="n">
        <f aca="false">[4]t1!I11</f>
        <v>82115.98</v>
      </c>
      <c r="K12" s="20" t="n">
        <f aca="false">[4]t1!J11</f>
        <v>81260.14</v>
      </c>
      <c r="L12" s="20" t="n">
        <f aca="false">[4]t1!K11</f>
        <v>125770.76</v>
      </c>
      <c r="M12" s="20" t="n">
        <f aca="false">[4]t1!L11</f>
        <v>7209.3</v>
      </c>
      <c r="N12" s="21"/>
    </row>
    <row r="13" customFormat="false" ht="19.5" hidden="false" customHeight="true" outlineLevel="0" collapsed="false">
      <c r="A13" s="23" t="s">
        <v>19</v>
      </c>
      <c r="B13" s="22" t="n">
        <f aca="false">[4]t1!B12</f>
        <v>463283</v>
      </c>
      <c r="C13" s="22" t="n">
        <f aca="false">[4]t1!C12</f>
        <v>374110.17</v>
      </c>
      <c r="D13" s="22" t="n">
        <f aca="false">[4]t1!D12</f>
        <v>373615.56</v>
      </c>
      <c r="E13" s="22" t="n">
        <f aca="false">[4]t1!E12</f>
        <v>365961.44</v>
      </c>
      <c r="F13" s="22" t="n">
        <f aca="false">[4]t1!F12</f>
        <v>7654.12</v>
      </c>
      <c r="G13" s="22" t="n">
        <f aca="false">[4]t1!G12</f>
        <v>494.61</v>
      </c>
      <c r="H13" s="22"/>
      <c r="I13" s="22" t="n">
        <f aca="false">[4]t1!H12</f>
        <v>89172.83</v>
      </c>
      <c r="J13" s="22" t="n">
        <f aca="false">[4]t1!I12</f>
        <v>4807.44</v>
      </c>
      <c r="K13" s="22" t="n">
        <f aca="false">[4]t1!J12</f>
        <v>37620.35</v>
      </c>
      <c r="L13" s="22" t="n">
        <f aca="false">[4]t1!K12</f>
        <v>42294.85</v>
      </c>
      <c r="M13" s="22" t="n">
        <f aca="false">[4]t1!L12</f>
        <v>4450.18</v>
      </c>
      <c r="N13" s="21"/>
    </row>
    <row r="14" customFormat="false" ht="19.5" hidden="false" customHeight="true" outlineLevel="0" collapsed="false">
      <c r="A14" s="23" t="s">
        <v>20</v>
      </c>
      <c r="B14" s="22" t="n">
        <f aca="false">[4]t1!B13</f>
        <v>512693</v>
      </c>
      <c r="C14" s="22" t="n">
        <f aca="false">[4]t1!C13</f>
        <v>305509.64</v>
      </c>
      <c r="D14" s="22" t="n">
        <f aca="false">[4]t1!D13</f>
        <v>304911.45</v>
      </c>
      <c r="E14" s="22" t="n">
        <f aca="false">[4]t1!E13</f>
        <v>299908.29</v>
      </c>
      <c r="F14" s="22" t="n">
        <f aca="false">[4]t1!F13</f>
        <v>5003.16</v>
      </c>
      <c r="G14" s="22" t="n">
        <f aca="false">[4]t1!G13</f>
        <v>598.19</v>
      </c>
      <c r="H14" s="22"/>
      <c r="I14" s="22" t="n">
        <f aca="false">[4]t1!H13</f>
        <v>207183.36</v>
      </c>
      <c r="J14" s="22" t="n">
        <f aca="false">[4]t1!I13</f>
        <v>77308.54</v>
      </c>
      <c r="K14" s="22" t="n">
        <f aca="false">[4]t1!J13</f>
        <v>43639.79</v>
      </c>
      <c r="L14" s="22" t="n">
        <f aca="false">[4]t1!K13</f>
        <v>83475.91</v>
      </c>
      <c r="M14" s="22" t="n">
        <f aca="false">[4]t1!L13</f>
        <v>2759.12</v>
      </c>
      <c r="N14" s="21"/>
    </row>
    <row r="15" s="19" customFormat="true" ht="23.25" hidden="false" customHeight="true" outlineLevel="0" collapsed="false">
      <c r="A15" s="19" t="s">
        <v>81</v>
      </c>
      <c r="B15" s="20" t="n">
        <f aca="false">[4]t1!B14</f>
        <v>851835</v>
      </c>
      <c r="C15" s="20" t="n">
        <f aca="false">[4]t1!C14</f>
        <v>509811.86</v>
      </c>
      <c r="D15" s="20" t="n">
        <f aca="false">[4]t1!D14</f>
        <v>509410</v>
      </c>
      <c r="E15" s="20" t="n">
        <f aca="false">[4]t1!E14</f>
        <v>505096.38</v>
      </c>
      <c r="F15" s="20" t="n">
        <f aca="false">[4]t1!F14</f>
        <v>4313.62</v>
      </c>
      <c r="G15" s="20" t="n">
        <f aca="false">[4]t1!G14</f>
        <v>401.86</v>
      </c>
      <c r="H15" s="20"/>
      <c r="I15" s="20" t="n">
        <f aca="false">[4]t1!H14</f>
        <v>342023.14</v>
      </c>
      <c r="J15" s="20" t="n">
        <f aca="false">[4]t1!I14</f>
        <v>90918.94</v>
      </c>
      <c r="K15" s="20" t="n">
        <f aca="false">[4]t1!J14</f>
        <v>73584.49</v>
      </c>
      <c r="L15" s="20" t="n">
        <f aca="false">[4]t1!K14</f>
        <v>124376.88</v>
      </c>
      <c r="M15" s="20" t="n">
        <f aca="false">[4]t1!L14</f>
        <v>53142.84</v>
      </c>
      <c r="N15" s="21"/>
    </row>
    <row r="16" customFormat="false" ht="19.5" hidden="false" customHeight="true" outlineLevel="0" collapsed="false">
      <c r="A16" s="23" t="s">
        <v>19</v>
      </c>
      <c r="B16" s="22" t="n">
        <f aca="false">[4]t1!B15</f>
        <v>404367</v>
      </c>
      <c r="C16" s="22" t="n">
        <f aca="false">[4]t1!C15</f>
        <v>268822.35</v>
      </c>
      <c r="D16" s="22" t="n">
        <f aca="false">[4]t1!D15</f>
        <v>268420.49</v>
      </c>
      <c r="E16" s="22" t="n">
        <f aca="false">[4]t1!E15</f>
        <v>266398.9</v>
      </c>
      <c r="F16" s="22" t="n">
        <f aca="false">[4]t1!F15</f>
        <v>2021.58</v>
      </c>
      <c r="G16" s="22" t="n">
        <f aca="false">[4]t1!G15</f>
        <v>401.86</v>
      </c>
      <c r="H16" s="22"/>
      <c r="I16" s="22" t="n">
        <f aca="false">[4]t1!H15</f>
        <v>135544.65</v>
      </c>
      <c r="J16" s="22" t="n">
        <f aca="false">[4]t1!I15</f>
        <v>3660.03</v>
      </c>
      <c r="K16" s="22" t="n">
        <f aca="false">[4]t1!J15</f>
        <v>37045.41</v>
      </c>
      <c r="L16" s="22" t="n">
        <f aca="false">[4]t1!K15</f>
        <v>55746.42</v>
      </c>
      <c r="M16" s="22" t="n">
        <f aca="false">[4]t1!L15</f>
        <v>39092.8</v>
      </c>
      <c r="N16" s="21"/>
    </row>
    <row r="17" customFormat="false" ht="19.5" hidden="false" customHeight="true" outlineLevel="0" collapsed="false">
      <c r="A17" s="23" t="s">
        <v>20</v>
      </c>
      <c r="B17" s="22" t="n">
        <f aca="false">[4]t1!B16</f>
        <v>447468</v>
      </c>
      <c r="C17" s="22" t="n">
        <f aca="false">[4]t1!C16</f>
        <v>240989.51</v>
      </c>
      <c r="D17" s="22" t="n">
        <f aca="false">[4]t1!D16</f>
        <v>240989.51</v>
      </c>
      <c r="E17" s="22" t="n">
        <f aca="false">[4]t1!E16</f>
        <v>238697.48</v>
      </c>
      <c r="F17" s="22" t="n">
        <f aca="false">[4]t1!F16</f>
        <v>2292.04</v>
      </c>
      <c r="G17" s="22" t="s">
        <v>33</v>
      </c>
      <c r="H17" s="22"/>
      <c r="I17" s="22" t="n">
        <f aca="false">[4]t1!H16</f>
        <v>206478.49</v>
      </c>
      <c r="J17" s="22" t="n">
        <f aca="false">[4]t1!I16</f>
        <v>87258.91</v>
      </c>
      <c r="K17" s="22" t="n">
        <f aca="false">[4]t1!J16</f>
        <v>36539.08</v>
      </c>
      <c r="L17" s="22" t="n">
        <f aca="false">[4]t1!K16</f>
        <v>68630.46</v>
      </c>
      <c r="M17" s="22" t="n">
        <f aca="false">[4]t1!L16</f>
        <v>14050.04</v>
      </c>
      <c r="N17" s="21"/>
    </row>
    <row r="18" s="19" customFormat="true" ht="23.25" hidden="false" customHeight="true" outlineLevel="0" collapsed="false">
      <c r="A18" s="19" t="s">
        <v>82</v>
      </c>
      <c r="B18" s="20" t="n">
        <f aca="false">[4]t1!B17</f>
        <v>761956</v>
      </c>
      <c r="C18" s="20" t="n">
        <f aca="false">[4]t1!C17</f>
        <v>558977.44</v>
      </c>
      <c r="D18" s="20" t="n">
        <f aca="false">[4]t1!D17</f>
        <v>553896.95</v>
      </c>
      <c r="E18" s="20" t="n">
        <f aca="false">[4]t1!E17</f>
        <v>551527.28</v>
      </c>
      <c r="F18" s="20" t="n">
        <f aca="false">[4]t1!F17</f>
        <v>2369.66</v>
      </c>
      <c r="G18" s="20" t="n">
        <f aca="false">[4]t1!G17</f>
        <v>5080.49</v>
      </c>
      <c r="H18" s="20"/>
      <c r="I18" s="20" t="n">
        <f aca="false">[4]t1!H17</f>
        <v>202978.56</v>
      </c>
      <c r="J18" s="20" t="n">
        <f aca="false">[4]t1!I17</f>
        <v>57167.99</v>
      </c>
      <c r="K18" s="20" t="n">
        <f aca="false">[4]t1!J17</f>
        <v>66205.8</v>
      </c>
      <c r="L18" s="20" t="n">
        <f aca="false">[4]t1!K17</f>
        <v>75436.4</v>
      </c>
      <c r="M18" s="20" t="n">
        <f aca="false">[4]t1!L17</f>
        <v>4168.36</v>
      </c>
      <c r="N18" s="21"/>
    </row>
    <row r="19" customFormat="false" ht="20.25" hidden="false" customHeight="true" outlineLevel="0" collapsed="false">
      <c r="A19" s="23" t="s">
        <v>19</v>
      </c>
      <c r="B19" s="22" t="n">
        <f aca="false">[4]t1!B18</f>
        <v>361683</v>
      </c>
      <c r="C19" s="22" t="n">
        <f aca="false">[4]t1!C18</f>
        <v>302649.68</v>
      </c>
      <c r="D19" s="22" t="n">
        <f aca="false">[4]t1!D18</f>
        <v>297569.19</v>
      </c>
      <c r="E19" s="22" t="n">
        <f aca="false">[4]t1!E18</f>
        <v>297167.98</v>
      </c>
      <c r="F19" s="22" t="n">
        <f aca="false">[4]t1!F18</f>
        <v>401.2</v>
      </c>
      <c r="G19" s="22" t="n">
        <f aca="false">[4]t1!G18</f>
        <v>5080.49</v>
      </c>
      <c r="H19" s="22"/>
      <c r="I19" s="22" t="n">
        <f aca="false">[4]t1!H18</f>
        <v>59033.32</v>
      </c>
      <c r="J19" s="22" t="n">
        <f aca="false">[4]t1!I18</f>
        <v>733.72</v>
      </c>
      <c r="K19" s="22" t="n">
        <f aca="false">[4]t1!J18</f>
        <v>28139.99</v>
      </c>
      <c r="L19" s="22" t="n">
        <f aca="false">[4]t1!K18</f>
        <v>28139.24</v>
      </c>
      <c r="M19" s="22" t="n">
        <f aca="false">[4]t1!L18</f>
        <v>2020.37</v>
      </c>
      <c r="N19" s="21"/>
    </row>
    <row r="20" customFormat="false" ht="20.25" hidden="false" customHeight="true" outlineLevel="0" collapsed="false">
      <c r="A20" s="23" t="s">
        <v>20</v>
      </c>
      <c r="B20" s="22" t="n">
        <f aca="false">[4]t1!B19</f>
        <v>400273</v>
      </c>
      <c r="C20" s="22" t="n">
        <f aca="false">[4]t1!C19</f>
        <v>256327.76</v>
      </c>
      <c r="D20" s="22" t="n">
        <f aca="false">[4]t1!D19</f>
        <v>256327.76</v>
      </c>
      <c r="E20" s="22" t="n">
        <f aca="false">[4]t1!E19</f>
        <v>254359.3</v>
      </c>
      <c r="F20" s="22" t="n">
        <f aca="false">[4]t1!F19</f>
        <v>1968.46</v>
      </c>
      <c r="G20" s="22" t="s">
        <v>33</v>
      </c>
      <c r="H20" s="22"/>
      <c r="I20" s="22" t="n">
        <f aca="false">[4]t1!H19</f>
        <v>143945.24</v>
      </c>
      <c r="J20" s="22" t="n">
        <f aca="false">[4]t1!I19</f>
        <v>56434.28</v>
      </c>
      <c r="K20" s="22" t="n">
        <f aca="false">[4]t1!J19</f>
        <v>38065.81</v>
      </c>
      <c r="L20" s="22" t="n">
        <f aca="false">[4]t1!K19</f>
        <v>47297.16</v>
      </c>
      <c r="M20" s="22" t="n">
        <f aca="false">[4]t1!L19</f>
        <v>2147.99</v>
      </c>
      <c r="N20" s="21"/>
    </row>
    <row r="21" s="19" customFormat="true" ht="23.25" hidden="false" customHeight="true" outlineLevel="0" collapsed="false">
      <c r="A21" s="19" t="s">
        <v>83</v>
      </c>
      <c r="B21" s="20" t="n">
        <f aca="false">[4]t1!B20</f>
        <v>1418572.01</v>
      </c>
      <c r="C21" s="20" t="n">
        <f aca="false">[4]t1!C20</f>
        <v>862875.32</v>
      </c>
      <c r="D21" s="20" t="n">
        <f aca="false">[4]t1!D20</f>
        <v>861450.23</v>
      </c>
      <c r="E21" s="20" t="n">
        <f aca="false">[4]t1!E20</f>
        <v>859101.66</v>
      </c>
      <c r="F21" s="20" t="n">
        <f aca="false">[4]t1!F20</f>
        <v>2348.58</v>
      </c>
      <c r="G21" s="20" t="n">
        <f aca="false">[4]t1!G20</f>
        <v>1425.08</v>
      </c>
      <c r="H21" s="20"/>
      <c r="I21" s="20" t="n">
        <f aca="false">[4]t1!H20</f>
        <v>555696.69</v>
      </c>
      <c r="J21" s="20" t="n">
        <f aca="false">[4]t1!I20</f>
        <v>157074.5</v>
      </c>
      <c r="K21" s="20" t="n">
        <f aca="false">[4]t1!J20</f>
        <v>150292.39</v>
      </c>
      <c r="L21" s="20" t="n">
        <f aca="false">[4]t1!K20</f>
        <v>208208.91</v>
      </c>
      <c r="M21" s="20" t="n">
        <f aca="false">[4]t1!L20</f>
        <v>40120.89</v>
      </c>
      <c r="N21" s="21"/>
    </row>
    <row r="22" customFormat="false" ht="20.25" hidden="false" customHeight="true" outlineLevel="0" collapsed="false">
      <c r="A22" s="23" t="s">
        <v>19</v>
      </c>
      <c r="B22" s="22" t="n">
        <f aca="false">[4]t1!B21</f>
        <v>673121</v>
      </c>
      <c r="C22" s="22" t="n">
        <f aca="false">[4]t1!C21</f>
        <v>498352.32</v>
      </c>
      <c r="D22" s="22" t="n">
        <f aca="false">[4]t1!D21</f>
        <v>496927.23</v>
      </c>
      <c r="E22" s="22" t="n">
        <f aca="false">[4]t1!E21</f>
        <v>494578.66</v>
      </c>
      <c r="F22" s="22" t="n">
        <f aca="false">[4]t1!F21</f>
        <v>2348.58</v>
      </c>
      <c r="G22" s="22" t="n">
        <f aca="false">[4]t1!G21</f>
        <v>1425.08</v>
      </c>
      <c r="H22" s="22"/>
      <c r="I22" s="22" t="n">
        <f aca="false">[4]t1!H21</f>
        <v>174768.69</v>
      </c>
      <c r="J22" s="22" t="s">
        <v>33</v>
      </c>
      <c r="K22" s="22" t="n">
        <f aca="false">[4]t1!J21</f>
        <v>66619.27</v>
      </c>
      <c r="L22" s="22" t="n">
        <f aca="false">[4]t1!K21</f>
        <v>84699.89</v>
      </c>
      <c r="M22" s="22" t="n">
        <f aca="false">[4]t1!L21</f>
        <v>23449.53</v>
      </c>
      <c r="N22" s="21"/>
    </row>
    <row r="23" customFormat="false" ht="20.25" hidden="false" customHeight="true" outlineLevel="0" collapsed="false">
      <c r="A23" s="23" t="s">
        <v>20</v>
      </c>
      <c r="B23" s="22" t="n">
        <f aca="false">[4]t1!B22</f>
        <v>745451</v>
      </c>
      <c r="C23" s="22" t="n">
        <f aca="false">[4]t1!C22</f>
        <v>364523</v>
      </c>
      <c r="D23" s="22" t="n">
        <f aca="false">[4]t1!D22</f>
        <v>364523</v>
      </c>
      <c r="E23" s="22" t="n">
        <f aca="false">[4]t1!E22</f>
        <v>364523</v>
      </c>
      <c r="F23" s="22" t="s">
        <v>33</v>
      </c>
      <c r="G23" s="22" t="s">
        <v>33</v>
      </c>
      <c r="H23" s="22"/>
      <c r="I23" s="22" t="n">
        <f aca="false">[4]t1!H22</f>
        <v>380928</v>
      </c>
      <c r="J23" s="22" t="n">
        <f aca="false">[4]t1!I22</f>
        <v>157074.5</v>
      </c>
      <c r="K23" s="22" t="n">
        <f aca="false">[4]t1!J22</f>
        <v>83673.12</v>
      </c>
      <c r="L23" s="22" t="n">
        <f aca="false">[4]t1!K22</f>
        <v>123509.02</v>
      </c>
      <c r="M23" s="22" t="n">
        <f aca="false">[4]t1!L22</f>
        <v>16671.36</v>
      </c>
      <c r="N23" s="21"/>
    </row>
    <row r="24" customFormat="false" ht="20.2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1"/>
    </row>
    <row r="25" customFormat="false" ht="20.2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1"/>
    </row>
    <row r="26" customFormat="false" ht="31.5" hidden="false" customHeight="true" outlineLevel="0" collapsed="false">
      <c r="A26" s="40" t="s">
        <v>8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21"/>
    </row>
    <row r="27" s="9" customFormat="true" ht="13.5" hidden="false" customHeight="true" outlineLevel="0" collapsed="false">
      <c r="A27" s="31"/>
      <c r="B27" s="7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21"/>
    </row>
    <row r="28" s="15" customFormat="true" ht="20.25" hidden="false" customHeight="true" outlineLevel="0" collapsed="false">
      <c r="A28" s="10"/>
      <c r="B28" s="11" t="s">
        <v>1</v>
      </c>
      <c r="C28" s="32"/>
      <c r="D28" s="13" t="s">
        <v>2</v>
      </c>
      <c r="E28" s="13"/>
      <c r="F28" s="13"/>
      <c r="G28" s="13"/>
      <c r="H28" s="41"/>
      <c r="I28" s="13" t="s">
        <v>3</v>
      </c>
      <c r="J28" s="13"/>
      <c r="K28" s="13"/>
      <c r="L28" s="13"/>
      <c r="M28" s="13"/>
      <c r="N28" s="21"/>
    </row>
    <row r="29" s="15" customFormat="true" ht="20.25" hidden="false" customHeight="true" outlineLevel="0" collapsed="false">
      <c r="A29" s="16" t="s">
        <v>30</v>
      </c>
      <c r="B29" s="16" t="s">
        <v>5</v>
      </c>
      <c r="C29" s="16"/>
      <c r="D29" s="13" t="s">
        <v>6</v>
      </c>
      <c r="E29" s="13"/>
      <c r="F29" s="13"/>
      <c r="G29" s="16" t="s">
        <v>7</v>
      </c>
      <c r="H29" s="14"/>
      <c r="I29" s="16"/>
      <c r="J29" s="16"/>
      <c r="K29" s="16"/>
      <c r="L29" s="16" t="s">
        <v>8</v>
      </c>
      <c r="M29" s="16"/>
      <c r="N29" s="21"/>
    </row>
    <row r="30" s="15" customFormat="true" ht="20.25" hidden="false" customHeight="true" outlineLevel="0" collapsed="false">
      <c r="A30" s="17"/>
      <c r="B30" s="18" t="s">
        <v>9</v>
      </c>
      <c r="C30" s="18" t="s">
        <v>10</v>
      </c>
      <c r="D30" s="18" t="s">
        <v>10</v>
      </c>
      <c r="E30" s="18" t="s">
        <v>11</v>
      </c>
      <c r="F30" s="18" t="s">
        <v>12</v>
      </c>
      <c r="G30" s="18" t="s">
        <v>13</v>
      </c>
      <c r="H30" s="17"/>
      <c r="I30" s="18" t="s">
        <v>10</v>
      </c>
      <c r="J30" s="18" t="s">
        <v>14</v>
      </c>
      <c r="K30" s="18" t="s">
        <v>15</v>
      </c>
      <c r="L30" s="18" t="s">
        <v>16</v>
      </c>
      <c r="M30" s="18" t="s">
        <v>17</v>
      </c>
      <c r="N30" s="21"/>
    </row>
    <row r="31" s="19" customFormat="true" ht="25.5" hidden="false" customHeight="true" outlineLevel="0" collapsed="false">
      <c r="A31" s="19" t="s">
        <v>85</v>
      </c>
      <c r="B31" s="20" t="n">
        <f aca="false">[4]t1!B27</f>
        <v>366240</v>
      </c>
      <c r="C31" s="20" t="n">
        <f aca="false">[4]t1!C27</f>
        <v>279608.97</v>
      </c>
      <c r="D31" s="20" t="n">
        <f aca="false">[4]t1!D27</f>
        <v>279608.97</v>
      </c>
      <c r="E31" s="20" t="n">
        <f aca="false">[4]t1!E27</f>
        <v>279608.97</v>
      </c>
      <c r="F31" s="20" t="s">
        <v>33</v>
      </c>
      <c r="G31" s="20" t="s">
        <v>33</v>
      </c>
      <c r="H31" s="20"/>
      <c r="I31" s="20" t="n">
        <f aca="false">[4]t1!H27</f>
        <v>86631.03</v>
      </c>
      <c r="J31" s="20" t="n">
        <f aca="false">[4]t1!I27</f>
        <v>7583.42</v>
      </c>
      <c r="K31" s="20" t="n">
        <f aca="false">[4]t1!J27</f>
        <v>30802.23</v>
      </c>
      <c r="L31" s="20" t="n">
        <f aca="false">[4]t1!K27</f>
        <v>44213.85</v>
      </c>
      <c r="M31" s="20" t="n">
        <f aca="false">[4]t1!L27</f>
        <v>4031.53</v>
      </c>
      <c r="N31" s="21"/>
    </row>
    <row r="32" customFormat="false" ht="20.25" hidden="false" customHeight="true" outlineLevel="0" collapsed="false">
      <c r="A32" s="23" t="s">
        <v>19</v>
      </c>
      <c r="B32" s="22" t="n">
        <f aca="false">[4]t1!B28</f>
        <v>173840</v>
      </c>
      <c r="C32" s="22" t="n">
        <f aca="false">[4]t1!C28</f>
        <v>142435</v>
      </c>
      <c r="D32" s="22" t="n">
        <f aca="false">[4]t1!D28</f>
        <v>142435</v>
      </c>
      <c r="E32" s="22" t="n">
        <f aca="false">[4]t1!E28</f>
        <v>142435</v>
      </c>
      <c r="F32" s="22" t="s">
        <v>33</v>
      </c>
      <c r="G32" s="22" t="s">
        <v>33</v>
      </c>
      <c r="H32" s="22"/>
      <c r="I32" s="22" t="n">
        <f aca="false">[4]t1!H28</f>
        <v>31405</v>
      </c>
      <c r="J32" s="22" t="n">
        <f aca="false">[4]t1!I28</f>
        <v>69.76</v>
      </c>
      <c r="K32" s="22" t="n">
        <f aca="false">[4]t1!J28</f>
        <v>12823.65</v>
      </c>
      <c r="L32" s="22" t="n">
        <f aca="false">[4]t1!K28</f>
        <v>15951.2</v>
      </c>
      <c r="M32" s="22" t="n">
        <f aca="false">[4]t1!L28</f>
        <v>2560.4</v>
      </c>
      <c r="N32" s="21"/>
    </row>
    <row r="33" customFormat="false" ht="20.25" hidden="false" customHeight="true" outlineLevel="0" collapsed="false">
      <c r="A33" s="23" t="s">
        <v>20</v>
      </c>
      <c r="B33" s="22" t="n">
        <f aca="false">[4]t1!B29</f>
        <v>192400</v>
      </c>
      <c r="C33" s="22" t="n">
        <f aca="false">[4]t1!C29</f>
        <v>137173.97</v>
      </c>
      <c r="D33" s="22" t="n">
        <f aca="false">[4]t1!D29</f>
        <v>137173.97</v>
      </c>
      <c r="E33" s="22" t="n">
        <f aca="false">[4]t1!E29</f>
        <v>137173.97</v>
      </c>
      <c r="F33" s="22" t="s">
        <v>33</v>
      </c>
      <c r="G33" s="22" t="s">
        <v>33</v>
      </c>
      <c r="H33" s="22"/>
      <c r="I33" s="22" t="n">
        <f aca="false">[4]t1!H29</f>
        <v>55226.03</v>
      </c>
      <c r="J33" s="22" t="n">
        <f aca="false">[4]t1!I29</f>
        <v>7513.66</v>
      </c>
      <c r="K33" s="22" t="n">
        <f aca="false">[4]t1!J29</f>
        <v>17978.58</v>
      </c>
      <c r="L33" s="22" t="n">
        <f aca="false">[4]t1!K29</f>
        <v>28262.65</v>
      </c>
      <c r="M33" s="22" t="n">
        <f aca="false">[4]t1!L29</f>
        <v>1471.13</v>
      </c>
      <c r="N33" s="21"/>
    </row>
    <row r="34" s="19" customFormat="true" ht="24" hidden="false" customHeight="true" outlineLevel="0" collapsed="false">
      <c r="A34" s="19" t="s">
        <v>86</v>
      </c>
      <c r="B34" s="20" t="n">
        <f aca="false">[4]t1!B30</f>
        <v>753846.99</v>
      </c>
      <c r="C34" s="20" t="n">
        <f aca="false">[4]t1!C30</f>
        <v>495529.95</v>
      </c>
      <c r="D34" s="20" t="n">
        <f aca="false">[4]t1!D30</f>
        <v>494431.28</v>
      </c>
      <c r="E34" s="20" t="n">
        <f aca="false">[4]t1!E30</f>
        <v>489878.96</v>
      </c>
      <c r="F34" s="20" t="n">
        <f aca="false">[4]t1!F30</f>
        <v>4552.32</v>
      </c>
      <c r="G34" s="20" t="n">
        <f aca="false">[4]t1!G30</f>
        <v>1098.67</v>
      </c>
      <c r="H34" s="20"/>
      <c r="I34" s="20" t="n">
        <f aca="false">[4]t1!H30</f>
        <v>258317.04</v>
      </c>
      <c r="J34" s="20" t="n">
        <f aca="false">[4]t1!I30</f>
        <v>70784.46</v>
      </c>
      <c r="K34" s="20" t="n">
        <f aca="false">[4]t1!J30</f>
        <v>51883.5</v>
      </c>
      <c r="L34" s="20" t="n">
        <f aca="false">[4]t1!K30</f>
        <v>105696.7</v>
      </c>
      <c r="M34" s="20" t="n">
        <f aca="false">[4]t1!L30</f>
        <v>29952.39</v>
      </c>
      <c r="N34" s="21"/>
    </row>
    <row r="35" customFormat="false" ht="21" hidden="false" customHeight="true" outlineLevel="0" collapsed="false">
      <c r="A35" s="23" t="s">
        <v>19</v>
      </c>
      <c r="B35" s="22" t="n">
        <f aca="false">[4]t1!B31</f>
        <v>357834</v>
      </c>
      <c r="C35" s="22" t="n">
        <f aca="false">[4]t1!C31</f>
        <v>269296.24</v>
      </c>
      <c r="D35" s="22" t="n">
        <f aca="false">[4]t1!D31</f>
        <v>268309.67</v>
      </c>
      <c r="E35" s="22" t="n">
        <f aca="false">[4]t1!E31</f>
        <v>266141.15</v>
      </c>
      <c r="F35" s="22" t="n">
        <f aca="false">[4]t1!F31</f>
        <v>2168.52</v>
      </c>
      <c r="G35" s="22" t="n">
        <f aca="false">[4]t1!G31</f>
        <v>986.57</v>
      </c>
      <c r="H35" s="22"/>
      <c r="I35" s="22" t="n">
        <f aca="false">[4]t1!H31</f>
        <v>88537.76</v>
      </c>
      <c r="J35" s="22" t="n">
        <f aca="false">[4]t1!I31</f>
        <v>2223.94</v>
      </c>
      <c r="K35" s="22" t="n">
        <f aca="false">[4]t1!J31</f>
        <v>22960.63</v>
      </c>
      <c r="L35" s="22" t="n">
        <f aca="false">[4]t1!K31</f>
        <v>44410.17</v>
      </c>
      <c r="M35" s="22" t="n">
        <f aca="false">[4]t1!L31</f>
        <v>18943.02</v>
      </c>
      <c r="N35" s="21"/>
    </row>
    <row r="36" customFormat="false" ht="21" hidden="false" customHeight="true" outlineLevel="0" collapsed="false">
      <c r="A36" s="23" t="s">
        <v>20</v>
      </c>
      <c r="B36" s="22" t="n">
        <f aca="false">[4]t1!B32</f>
        <v>396013</v>
      </c>
      <c r="C36" s="22" t="n">
        <f aca="false">[4]t1!C32</f>
        <v>226233.71</v>
      </c>
      <c r="D36" s="22" t="n">
        <f aca="false">[4]t1!D32</f>
        <v>226121.61</v>
      </c>
      <c r="E36" s="22" t="n">
        <f aca="false">[4]t1!E32</f>
        <v>223737.82</v>
      </c>
      <c r="F36" s="22" t="n">
        <f aca="false">[4]t1!F32</f>
        <v>2383.79</v>
      </c>
      <c r="G36" s="22" t="n">
        <f aca="false">[4]t1!G32</f>
        <v>112.1</v>
      </c>
      <c r="H36" s="22"/>
      <c r="I36" s="22" t="n">
        <f aca="false">[4]t1!H32</f>
        <v>169779.29</v>
      </c>
      <c r="J36" s="22" t="n">
        <f aca="false">[4]t1!I32</f>
        <v>68560.52</v>
      </c>
      <c r="K36" s="22" t="n">
        <f aca="false">[4]t1!J32</f>
        <v>28922.86</v>
      </c>
      <c r="L36" s="22" t="n">
        <f aca="false">[4]t1!K32</f>
        <v>61286.53</v>
      </c>
      <c r="M36" s="22" t="n">
        <f aca="false">[4]t1!L32</f>
        <v>11009.37</v>
      </c>
      <c r="N36" s="21"/>
    </row>
    <row r="37" s="19" customFormat="true" ht="24.75" hidden="false" customHeight="true" outlineLevel="0" collapsed="false">
      <c r="A37" s="19" t="s">
        <v>87</v>
      </c>
      <c r="B37" s="20" t="n">
        <f aca="false">[4]t1!B33</f>
        <v>230508</v>
      </c>
      <c r="C37" s="20" t="n">
        <f aca="false">[4]t1!C33</f>
        <v>154938.62</v>
      </c>
      <c r="D37" s="20" t="n">
        <f aca="false">[4]t1!D33</f>
        <v>154938.62</v>
      </c>
      <c r="E37" s="20" t="n">
        <f aca="false">[4]t1!E33</f>
        <v>154534.96</v>
      </c>
      <c r="F37" s="20" t="n">
        <f aca="false">[4]t1!F33</f>
        <v>403.65</v>
      </c>
      <c r="G37" s="20" t="s">
        <v>33</v>
      </c>
      <c r="H37" s="20"/>
      <c r="I37" s="20" t="n">
        <f aca="false">[4]t1!H33</f>
        <v>75569.38</v>
      </c>
      <c r="J37" s="20" t="n">
        <f aca="false">[4]t1!I33</f>
        <v>24059.82</v>
      </c>
      <c r="K37" s="20" t="n">
        <f aca="false">[4]t1!J33</f>
        <v>17611.01</v>
      </c>
      <c r="L37" s="20" t="n">
        <f aca="false">[4]t1!K33</f>
        <v>25465.01</v>
      </c>
      <c r="M37" s="20" t="n">
        <f aca="false">[4]t1!L33</f>
        <v>8433.53</v>
      </c>
      <c r="N37" s="21"/>
    </row>
    <row r="38" customFormat="false" ht="19.5" hidden="false" customHeight="true" outlineLevel="0" collapsed="false">
      <c r="A38" s="23" t="s">
        <v>19</v>
      </c>
      <c r="B38" s="22" t="n">
        <f aca="false">[4]t1!B34</f>
        <v>109638</v>
      </c>
      <c r="C38" s="22" t="n">
        <f aca="false">[4]t1!C34</f>
        <v>82951.1</v>
      </c>
      <c r="D38" s="22" t="n">
        <f aca="false">[4]t1!D34</f>
        <v>82951.1</v>
      </c>
      <c r="E38" s="22" t="n">
        <f aca="false">[4]t1!E34</f>
        <v>82885.42</v>
      </c>
      <c r="F38" s="22" t="n">
        <f aca="false">[4]t1!F34</f>
        <v>65.68</v>
      </c>
      <c r="G38" s="22" t="s">
        <v>33</v>
      </c>
      <c r="H38" s="22"/>
      <c r="I38" s="22" t="n">
        <f aca="false">[4]t1!H34</f>
        <v>26686.9</v>
      </c>
      <c r="J38" s="22" t="n">
        <f aca="false">[4]t1!I34</f>
        <v>898.94</v>
      </c>
      <c r="K38" s="22" t="n">
        <f aca="false">[4]t1!J34</f>
        <v>8858.41</v>
      </c>
      <c r="L38" s="22" t="n">
        <f aca="false">[4]t1!K34</f>
        <v>12039.38</v>
      </c>
      <c r="M38" s="22" t="n">
        <f aca="false">[4]t1!L34</f>
        <v>4890.18</v>
      </c>
      <c r="N38" s="21"/>
    </row>
    <row r="39" customFormat="false" ht="19.5" hidden="false" customHeight="true" outlineLevel="0" collapsed="false">
      <c r="A39" s="23" t="s">
        <v>20</v>
      </c>
      <c r="B39" s="22" t="n">
        <f aca="false">[4]t1!B35</f>
        <v>120870</v>
      </c>
      <c r="C39" s="22" t="n">
        <f aca="false">[4]t1!C35</f>
        <v>71987.51</v>
      </c>
      <c r="D39" s="22" t="n">
        <f aca="false">[4]t1!D35</f>
        <v>71987.51</v>
      </c>
      <c r="E39" s="22" t="n">
        <f aca="false">[4]t1!E35</f>
        <v>71649.54</v>
      </c>
      <c r="F39" s="22" t="n">
        <f aca="false">[4]t1!F35</f>
        <v>337.97</v>
      </c>
      <c r="G39" s="22" t="s">
        <v>33</v>
      </c>
      <c r="H39" s="22"/>
      <c r="I39" s="22" t="n">
        <f aca="false">[4]t1!H35</f>
        <v>48882.49</v>
      </c>
      <c r="J39" s="22" t="n">
        <f aca="false">[4]t1!I35</f>
        <v>23160.89</v>
      </c>
      <c r="K39" s="22" t="n">
        <f aca="false">[4]t1!J35</f>
        <v>8752.6</v>
      </c>
      <c r="L39" s="22" t="n">
        <f aca="false">[4]t1!K35</f>
        <v>13425.64</v>
      </c>
      <c r="M39" s="22" t="n">
        <f aca="false">[4]t1!L35</f>
        <v>3543.36</v>
      </c>
      <c r="N39" s="21"/>
    </row>
    <row r="40" customFormat="false" ht="19.5" hidden="false" customHeight="true" outlineLevel="0" collapsed="false">
      <c r="A40" s="19" t="s">
        <v>88</v>
      </c>
      <c r="B40" s="20" t="n">
        <f aca="false">[4]t1!B36</f>
        <v>292353</v>
      </c>
      <c r="C40" s="20" t="n">
        <f aca="false">[4]t1!C36</f>
        <v>197272.75</v>
      </c>
      <c r="D40" s="20" t="n">
        <f aca="false">[4]t1!D36</f>
        <v>197037.22</v>
      </c>
      <c r="E40" s="20" t="n">
        <f aca="false">[4]t1!E36</f>
        <v>195807.39</v>
      </c>
      <c r="F40" s="20" t="n">
        <f aca="false">[4]t1!F36</f>
        <v>1229.83</v>
      </c>
      <c r="G40" s="20" t="n">
        <f aca="false">[4]t1!G36</f>
        <v>235.54</v>
      </c>
      <c r="H40" s="20"/>
      <c r="I40" s="20" t="n">
        <f aca="false">[4]t1!H36</f>
        <v>95080.25</v>
      </c>
      <c r="J40" s="20" t="n">
        <f aca="false">[4]t1!I36</f>
        <v>17249.91</v>
      </c>
      <c r="K40" s="20" t="n">
        <f aca="false">[4]t1!J36</f>
        <v>27388.42</v>
      </c>
      <c r="L40" s="20" t="n">
        <f aca="false">[4]t1!K36</f>
        <v>45588.9</v>
      </c>
      <c r="M40" s="20" t="n">
        <f aca="false">[4]t1!L36</f>
        <v>4853.02</v>
      </c>
      <c r="N40" s="21"/>
    </row>
    <row r="41" customFormat="false" ht="19.5" hidden="false" customHeight="true" outlineLevel="0" collapsed="false">
      <c r="A41" s="23" t="s">
        <v>19</v>
      </c>
      <c r="B41" s="22" t="n">
        <f aca="false">[4]t1!B37</f>
        <v>140113</v>
      </c>
      <c r="C41" s="22" t="n">
        <f aca="false">[4]t1!C37</f>
        <v>102950.02</v>
      </c>
      <c r="D41" s="22" t="n">
        <f aca="false">[4]t1!D37</f>
        <v>102950.02</v>
      </c>
      <c r="E41" s="22" t="n">
        <f aca="false">[4]t1!E37</f>
        <v>101881.68</v>
      </c>
      <c r="F41" s="22" t="n">
        <f aca="false">[4]t1!F37</f>
        <v>1068.34</v>
      </c>
      <c r="G41" s="22" t="s">
        <v>33</v>
      </c>
      <c r="H41" s="22"/>
      <c r="I41" s="22" t="n">
        <f aca="false">[4]t1!H37</f>
        <v>37162.98</v>
      </c>
      <c r="J41" s="22" t="n">
        <f aca="false">[4]t1!I37</f>
        <v>689.78</v>
      </c>
      <c r="K41" s="22" t="n">
        <f aca="false">[4]t1!J37</f>
        <v>14385.41</v>
      </c>
      <c r="L41" s="22" t="n">
        <f aca="false">[4]t1!K37</f>
        <v>19181.04</v>
      </c>
      <c r="M41" s="22" t="n">
        <f aca="false">[4]t1!L37</f>
        <v>2906.75</v>
      </c>
      <c r="N41" s="21"/>
    </row>
    <row r="42" customFormat="false" ht="19.5" hidden="false" customHeight="true" outlineLevel="0" collapsed="false">
      <c r="A42" s="23" t="s">
        <v>20</v>
      </c>
      <c r="B42" s="22" t="n">
        <f aca="false">[4]t1!B38</f>
        <v>152240</v>
      </c>
      <c r="C42" s="22" t="n">
        <f aca="false">[4]t1!C38</f>
        <v>94322.74</v>
      </c>
      <c r="D42" s="22" t="n">
        <f aca="false">[4]t1!D38</f>
        <v>94087.2</v>
      </c>
      <c r="E42" s="22" t="n">
        <f aca="false">[4]t1!E38</f>
        <v>93925.71</v>
      </c>
      <c r="F42" s="22" t="n">
        <f aca="false">[4]t1!F38</f>
        <v>161.49</v>
      </c>
      <c r="G42" s="22" t="n">
        <f aca="false">[4]t1!G38</f>
        <v>235.54</v>
      </c>
      <c r="H42" s="22"/>
      <c r="I42" s="22" t="n">
        <f aca="false">[4]t1!H38</f>
        <v>57917.27</v>
      </c>
      <c r="J42" s="22" t="n">
        <f aca="false">[4]t1!I38</f>
        <v>16560.13</v>
      </c>
      <c r="K42" s="22" t="n">
        <f aca="false">[4]t1!J38</f>
        <v>13003</v>
      </c>
      <c r="L42" s="22" t="n">
        <f aca="false">[4]t1!K38</f>
        <v>26407.86</v>
      </c>
      <c r="M42" s="22" t="n">
        <f aca="false">[4]t1!L38</f>
        <v>1946.27</v>
      </c>
      <c r="N42" s="21"/>
    </row>
    <row r="43" s="19" customFormat="true" ht="24" hidden="false" customHeight="true" outlineLevel="0" collapsed="false">
      <c r="A43" s="19" t="s">
        <v>89</v>
      </c>
      <c r="B43" s="20" t="n">
        <f aca="false">[4]t1!B39</f>
        <v>385476</v>
      </c>
      <c r="C43" s="20" t="n">
        <f aca="false">[4]t1!C39</f>
        <v>242489.31</v>
      </c>
      <c r="D43" s="20" t="n">
        <f aca="false">[4]t1!D39</f>
        <v>242489.31</v>
      </c>
      <c r="E43" s="20" t="n">
        <f aca="false">[4]t1!E39</f>
        <v>241525.82</v>
      </c>
      <c r="F43" s="20" t="n">
        <f aca="false">[4]t1!F39</f>
        <v>963.49</v>
      </c>
      <c r="G43" s="20" t="s">
        <v>33</v>
      </c>
      <c r="H43" s="20"/>
      <c r="I43" s="20" t="n">
        <f aca="false">[4]t1!H39</f>
        <v>142986.7</v>
      </c>
      <c r="J43" s="20" t="n">
        <f aca="false">[4]t1!I39</f>
        <v>52545.86</v>
      </c>
      <c r="K43" s="20" t="n">
        <f aca="false">[4]t1!J39</f>
        <v>28015.64</v>
      </c>
      <c r="L43" s="20" t="n">
        <f aca="false">[4]t1!K39</f>
        <v>51347.42</v>
      </c>
      <c r="M43" s="20" t="n">
        <f aca="false">[4]t1!L39</f>
        <v>11077.77</v>
      </c>
      <c r="N43" s="21"/>
    </row>
    <row r="44" customFormat="false" ht="19.5" hidden="false" customHeight="true" outlineLevel="0" collapsed="false">
      <c r="A44" s="23" t="s">
        <v>19</v>
      </c>
      <c r="B44" s="22" t="n">
        <f aca="false">[4]t1!B40</f>
        <v>182582</v>
      </c>
      <c r="C44" s="22" t="n">
        <f aca="false">[4]t1!C40</f>
        <v>132631.37</v>
      </c>
      <c r="D44" s="22" t="n">
        <f aca="false">[4]t1!D40</f>
        <v>132631.37</v>
      </c>
      <c r="E44" s="22" t="n">
        <f aca="false">[4]t1!E40</f>
        <v>132411.72</v>
      </c>
      <c r="F44" s="22" t="n">
        <f aca="false">[4]t1!F40</f>
        <v>219.65</v>
      </c>
      <c r="G44" s="22" t="s">
        <v>33</v>
      </c>
      <c r="H44" s="22"/>
      <c r="I44" s="22" t="n">
        <f aca="false">[4]t1!H40</f>
        <v>49950.63</v>
      </c>
      <c r="J44" s="22" t="n">
        <f aca="false">[4]t1!I40</f>
        <v>7322.4</v>
      </c>
      <c r="K44" s="22" t="n">
        <f aca="false">[4]t1!J40</f>
        <v>13039.73</v>
      </c>
      <c r="L44" s="22" t="n">
        <f aca="false">[4]t1!K40</f>
        <v>22885.36</v>
      </c>
      <c r="M44" s="22" t="n">
        <f aca="false">[4]t1!L40</f>
        <v>6703.14</v>
      </c>
      <c r="N44" s="21"/>
    </row>
    <row r="45" customFormat="false" ht="19.5" hidden="false" customHeight="true" outlineLevel="0" collapsed="false">
      <c r="A45" s="23" t="s">
        <v>20</v>
      </c>
      <c r="B45" s="22" t="n">
        <f aca="false">[4]t1!B41</f>
        <v>202894</v>
      </c>
      <c r="C45" s="22" t="n">
        <f aca="false">[4]t1!C41</f>
        <v>109857.93</v>
      </c>
      <c r="D45" s="22" t="n">
        <f aca="false">[4]t1!D41</f>
        <v>109857.93</v>
      </c>
      <c r="E45" s="22" t="n">
        <f aca="false">[4]t1!E41</f>
        <v>109114.1</v>
      </c>
      <c r="F45" s="22" t="n">
        <f aca="false">[4]t1!F41</f>
        <v>743.83</v>
      </c>
      <c r="G45" s="22" t="s">
        <v>33</v>
      </c>
      <c r="H45" s="22"/>
      <c r="I45" s="22" t="n">
        <f aca="false">[4]t1!H41</f>
        <v>93036.07</v>
      </c>
      <c r="J45" s="22" t="n">
        <f aca="false">[4]t1!I41</f>
        <v>45223.47</v>
      </c>
      <c r="K45" s="22" t="n">
        <f aca="false">[4]t1!J41</f>
        <v>14975.91</v>
      </c>
      <c r="L45" s="22" t="n">
        <f aca="false">[4]t1!K41</f>
        <v>28462.06</v>
      </c>
      <c r="M45" s="22" t="n">
        <f aca="false">[4]t1!L41</f>
        <v>4374.63</v>
      </c>
      <c r="N45" s="21"/>
    </row>
    <row r="46" s="19" customFormat="true" ht="24.75" hidden="false" customHeight="true" outlineLevel="0" collapsed="false">
      <c r="A46" s="19" t="s">
        <v>90</v>
      </c>
      <c r="B46" s="20" t="n">
        <f aca="false">[4]t1!B42</f>
        <v>1402040</v>
      </c>
      <c r="C46" s="20" t="n">
        <f aca="false">[4]t1!C42</f>
        <v>897501.31</v>
      </c>
      <c r="D46" s="20" t="n">
        <f aca="false">[4]t1!D42</f>
        <v>892205.6</v>
      </c>
      <c r="E46" s="20" t="n">
        <f aca="false">[4]t1!E42</f>
        <v>879622.39</v>
      </c>
      <c r="F46" s="20" t="n">
        <f aca="false">[4]t1!F42</f>
        <v>12583.21</v>
      </c>
      <c r="G46" s="20" t="n">
        <f aca="false">[4]t1!G42</f>
        <v>5295.71</v>
      </c>
      <c r="H46" s="20"/>
      <c r="I46" s="20" t="n">
        <f aca="false">[4]t1!H42</f>
        <v>504538.69</v>
      </c>
      <c r="J46" s="20" t="n">
        <f aca="false">[4]t1!I42</f>
        <v>99213.39</v>
      </c>
      <c r="K46" s="20" t="n">
        <f aca="false">[4]t1!J42</f>
        <v>179987.26</v>
      </c>
      <c r="L46" s="20" t="n">
        <f aca="false">[4]t1!K42</f>
        <v>206207.85</v>
      </c>
      <c r="M46" s="20" t="n">
        <f aca="false">[4]t1!L42</f>
        <v>19130.19</v>
      </c>
      <c r="N46" s="21"/>
    </row>
    <row r="47" customFormat="false" ht="19.5" hidden="false" customHeight="true" outlineLevel="0" collapsed="false">
      <c r="A47" s="23" t="s">
        <v>19</v>
      </c>
      <c r="B47" s="22" t="n">
        <f aca="false">[4]t1!B43</f>
        <v>665577</v>
      </c>
      <c r="C47" s="22" t="n">
        <f aca="false">[4]t1!C43</f>
        <v>471709.51</v>
      </c>
      <c r="D47" s="22" t="n">
        <f aca="false">[4]t1!D43</f>
        <v>470449.67</v>
      </c>
      <c r="E47" s="22" t="n">
        <f aca="false">[4]t1!E43</f>
        <v>464959.31</v>
      </c>
      <c r="F47" s="22" t="n">
        <f aca="false">[4]t1!F43</f>
        <v>5490.36</v>
      </c>
      <c r="G47" s="22" t="n">
        <f aca="false">[4]t1!G43</f>
        <v>1259.84</v>
      </c>
      <c r="H47" s="22"/>
      <c r="I47" s="22" t="n">
        <f aca="false">[4]t1!H43</f>
        <v>193867.49</v>
      </c>
      <c r="J47" s="22" t="n">
        <f aca="false">[4]t1!I43</f>
        <v>1955.29</v>
      </c>
      <c r="K47" s="22" t="n">
        <f aca="false">[4]t1!J43</f>
        <v>89365.27</v>
      </c>
      <c r="L47" s="22" t="n">
        <f aca="false">[4]t1!K43</f>
        <v>93262.37</v>
      </c>
      <c r="M47" s="22" t="n">
        <f aca="false">[4]t1!L43</f>
        <v>9284.56</v>
      </c>
      <c r="N47" s="21"/>
    </row>
    <row r="48" customFormat="false" ht="19.5" hidden="false" customHeight="true" outlineLevel="0" collapsed="false">
      <c r="A48" s="23" t="s">
        <v>20</v>
      </c>
      <c r="B48" s="22" t="n">
        <f aca="false">[4]t1!B44</f>
        <v>736462.99</v>
      </c>
      <c r="C48" s="22" t="n">
        <f aca="false">[4]t1!C44</f>
        <v>425791.8</v>
      </c>
      <c r="D48" s="22" t="n">
        <f aca="false">[4]t1!D44</f>
        <v>421755.93</v>
      </c>
      <c r="E48" s="22" t="n">
        <f aca="false">[4]t1!E44</f>
        <v>414663.08</v>
      </c>
      <c r="F48" s="22" t="n">
        <f aca="false">[4]t1!F44</f>
        <v>7092.85</v>
      </c>
      <c r="G48" s="22" t="n">
        <f aca="false">[4]t1!G44</f>
        <v>4035.87</v>
      </c>
      <c r="H48" s="22"/>
      <c r="I48" s="22" t="n">
        <f aca="false">[4]t1!H44</f>
        <v>310671.2</v>
      </c>
      <c r="J48" s="22" t="n">
        <f aca="false">[4]t1!I44</f>
        <v>97258.1</v>
      </c>
      <c r="K48" s="22" t="n">
        <f aca="false">[4]t1!J44</f>
        <v>90621.99</v>
      </c>
      <c r="L48" s="22" t="n">
        <f aca="false">[4]t1!K44</f>
        <v>112945.48</v>
      </c>
      <c r="M48" s="22" t="n">
        <f aca="false">[4]t1!L44</f>
        <v>9845.62</v>
      </c>
      <c r="N48" s="21"/>
    </row>
    <row r="49" customFormat="false" ht="30" hidden="false" customHeight="true" outlineLevel="0" collapsed="false">
      <c r="A49" s="40" t="str">
        <f aca="false">$A$26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 ไตรมาสที่ 4 (ตุลาคม -ธันวาคม) 2565 (ต่อ)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9" customFormat="true" ht="13.5" hidden="false" customHeight="true" outlineLevel="0" collapsed="false">
      <c r="A50" s="31"/>
      <c r="B50" s="7"/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  <c r="N50" s="7"/>
    </row>
    <row r="51" s="15" customFormat="true" ht="21" hidden="false" customHeight="true" outlineLevel="0" collapsed="false">
      <c r="A51" s="10"/>
      <c r="B51" s="11" t="s">
        <v>1</v>
      </c>
      <c r="C51" s="32"/>
      <c r="D51" s="13" t="s">
        <v>2</v>
      </c>
      <c r="E51" s="13"/>
      <c r="F51" s="13"/>
      <c r="G51" s="13"/>
      <c r="H51" s="41"/>
      <c r="I51" s="13" t="s">
        <v>3</v>
      </c>
      <c r="J51" s="13"/>
      <c r="K51" s="13"/>
      <c r="L51" s="13"/>
      <c r="M51" s="13"/>
    </row>
    <row r="52" s="15" customFormat="true" ht="21" hidden="false" customHeight="true" outlineLevel="0" collapsed="false">
      <c r="A52" s="16" t="s">
        <v>30</v>
      </c>
      <c r="B52" s="16" t="s">
        <v>5</v>
      </c>
      <c r="C52" s="16"/>
      <c r="D52" s="13" t="s">
        <v>6</v>
      </c>
      <c r="E52" s="13"/>
      <c r="F52" s="13"/>
      <c r="G52" s="16" t="s">
        <v>7</v>
      </c>
      <c r="H52" s="14"/>
      <c r="I52" s="16"/>
      <c r="J52" s="16"/>
      <c r="K52" s="16"/>
      <c r="L52" s="16" t="s">
        <v>8</v>
      </c>
      <c r="M52" s="16"/>
    </row>
    <row r="53" s="15" customFormat="true" ht="21" hidden="false" customHeight="true" outlineLevel="0" collapsed="false">
      <c r="A53" s="17"/>
      <c r="B53" s="18" t="s">
        <v>9</v>
      </c>
      <c r="C53" s="18" t="s">
        <v>10</v>
      </c>
      <c r="D53" s="18" t="s">
        <v>10</v>
      </c>
      <c r="E53" s="18" t="s">
        <v>11</v>
      </c>
      <c r="F53" s="18" t="s">
        <v>12</v>
      </c>
      <c r="G53" s="18" t="s">
        <v>13</v>
      </c>
      <c r="H53" s="17"/>
      <c r="I53" s="18" t="s">
        <v>10</v>
      </c>
      <c r="J53" s="18" t="s">
        <v>14</v>
      </c>
      <c r="K53" s="18" t="s">
        <v>15</v>
      </c>
      <c r="L53" s="18" t="s">
        <v>16</v>
      </c>
      <c r="M53" s="18" t="s">
        <v>17</v>
      </c>
    </row>
    <row r="54" s="15" customFormat="true" ht="24" hidden="false" customHeight="true" outlineLevel="0" collapsed="false">
      <c r="A54" s="19" t="s">
        <v>91</v>
      </c>
      <c r="B54" s="20" t="n">
        <f aca="false">[4]t1!B49</f>
        <v>1023859.01</v>
      </c>
      <c r="C54" s="20" t="n">
        <f aca="false">[4]t1!C49</f>
        <v>658834.51</v>
      </c>
      <c r="D54" s="20" t="n">
        <f aca="false">[4]t1!D49</f>
        <v>655685.44</v>
      </c>
      <c r="E54" s="20" t="n">
        <f aca="false">[4]t1!E49</f>
        <v>641634.48</v>
      </c>
      <c r="F54" s="20" t="n">
        <f aca="false">[4]t1!F49</f>
        <v>14050.96</v>
      </c>
      <c r="G54" s="20" t="n">
        <f aca="false">[4]t1!G49</f>
        <v>3149.06</v>
      </c>
      <c r="H54" s="20"/>
      <c r="I54" s="20" t="n">
        <f aca="false">[4]t1!H49</f>
        <v>365024.5</v>
      </c>
      <c r="J54" s="20" t="n">
        <f aca="false">[4]t1!I49</f>
        <v>95488.88</v>
      </c>
      <c r="K54" s="20" t="n">
        <f aca="false">[4]t1!J49</f>
        <v>92205.13</v>
      </c>
      <c r="L54" s="20" t="n">
        <f aca="false">[4]t1!K49</f>
        <v>152316.06</v>
      </c>
      <c r="M54" s="20" t="n">
        <f aca="false">[4]t1!L49</f>
        <v>25014.43</v>
      </c>
      <c r="N54" s="42"/>
    </row>
    <row r="55" s="15" customFormat="true" ht="20.25" hidden="false" customHeight="true" outlineLevel="0" collapsed="false">
      <c r="A55" s="23" t="s">
        <v>19</v>
      </c>
      <c r="B55" s="22" t="n">
        <f aca="false">[4]t1!B50</f>
        <v>486461</v>
      </c>
      <c r="C55" s="22" t="n">
        <f aca="false">[4]t1!C50</f>
        <v>364519.65</v>
      </c>
      <c r="D55" s="22" t="n">
        <f aca="false">[4]t1!D50</f>
        <v>362516.85</v>
      </c>
      <c r="E55" s="22" t="n">
        <f aca="false">[4]t1!E50</f>
        <v>353018.67</v>
      </c>
      <c r="F55" s="22" t="n">
        <f aca="false">[4]t1!F50</f>
        <v>9498.18</v>
      </c>
      <c r="G55" s="22" t="n">
        <f aca="false">[4]t1!G50</f>
        <v>2002.8</v>
      </c>
      <c r="H55" s="22"/>
      <c r="I55" s="22" t="n">
        <f aca="false">[4]t1!H50</f>
        <v>121941.35</v>
      </c>
      <c r="J55" s="22" t="n">
        <f aca="false">[4]t1!I50</f>
        <v>4402.11</v>
      </c>
      <c r="K55" s="22" t="n">
        <f aca="false">[4]t1!J50</f>
        <v>44138.37</v>
      </c>
      <c r="L55" s="22" t="n">
        <f aca="false">[4]t1!K50</f>
        <v>57062.86</v>
      </c>
      <c r="M55" s="22" t="n">
        <f aca="false">[4]t1!L50</f>
        <v>16338.02</v>
      </c>
      <c r="N55" s="42"/>
    </row>
    <row r="56" s="15" customFormat="true" ht="20.25" hidden="false" customHeight="true" outlineLevel="0" collapsed="false">
      <c r="A56" s="23" t="s">
        <v>20</v>
      </c>
      <c r="B56" s="22" t="n">
        <f aca="false">[4]t1!B51</f>
        <v>537398</v>
      </c>
      <c r="C56" s="22" t="n">
        <f aca="false">[4]t1!C51</f>
        <v>294314.86</v>
      </c>
      <c r="D56" s="22" t="n">
        <f aca="false">[4]t1!D51</f>
        <v>293168.6</v>
      </c>
      <c r="E56" s="22" t="n">
        <f aca="false">[4]t1!E51</f>
        <v>288615.81</v>
      </c>
      <c r="F56" s="22" t="n">
        <f aca="false">[4]t1!F51</f>
        <v>4552.79</v>
      </c>
      <c r="G56" s="22" t="n">
        <f aca="false">[4]t1!G51</f>
        <v>1146.26</v>
      </c>
      <c r="H56" s="22"/>
      <c r="I56" s="22" t="n">
        <f aca="false">[4]t1!H51</f>
        <v>243083.15</v>
      </c>
      <c r="J56" s="22" t="n">
        <f aca="false">[4]t1!I51</f>
        <v>91086.77</v>
      </c>
      <c r="K56" s="22" t="n">
        <f aca="false">[4]t1!J51</f>
        <v>48066.76</v>
      </c>
      <c r="L56" s="22" t="n">
        <f aca="false">[4]t1!K51</f>
        <v>95253.2</v>
      </c>
      <c r="M56" s="22" t="n">
        <f aca="false">[4]t1!L51</f>
        <v>8676.42</v>
      </c>
      <c r="N56" s="42"/>
    </row>
    <row r="57" s="19" customFormat="true" ht="24" hidden="false" customHeight="true" outlineLevel="0" collapsed="false">
      <c r="A57" s="19" t="s">
        <v>92</v>
      </c>
      <c r="B57" s="20" t="n">
        <f aca="false">[4]t1!B52</f>
        <v>439735</v>
      </c>
      <c r="C57" s="20" t="n">
        <f aca="false">[4]t1!C52</f>
        <v>297802.67</v>
      </c>
      <c r="D57" s="20" t="n">
        <f aca="false">[4]t1!D52</f>
        <v>297802.67</v>
      </c>
      <c r="E57" s="20" t="n">
        <f aca="false">[4]t1!E52</f>
        <v>297235.69</v>
      </c>
      <c r="F57" s="20" t="n">
        <f aca="false">[4]t1!F52</f>
        <v>566.99</v>
      </c>
      <c r="G57" s="20" t="s">
        <v>33</v>
      </c>
      <c r="H57" s="20"/>
      <c r="I57" s="20" t="n">
        <f aca="false">[4]t1!H52</f>
        <v>141932.32</v>
      </c>
      <c r="J57" s="20" t="n">
        <f aca="false">[4]t1!I52</f>
        <v>13296.42</v>
      </c>
      <c r="K57" s="20" t="n">
        <f aca="false">[4]t1!J52</f>
        <v>45991.23</v>
      </c>
      <c r="L57" s="20" t="n">
        <f aca="false">[4]t1!K52</f>
        <v>74740.6</v>
      </c>
      <c r="M57" s="20" t="n">
        <f aca="false">[4]t1!L52</f>
        <v>7904.08</v>
      </c>
      <c r="N57" s="42"/>
    </row>
    <row r="58" customFormat="false" ht="19.5" hidden="false" customHeight="true" outlineLevel="0" collapsed="false">
      <c r="A58" s="23" t="s">
        <v>19</v>
      </c>
      <c r="B58" s="22" t="n">
        <f aca="false">[4]t1!B53</f>
        <v>208722</v>
      </c>
      <c r="C58" s="22" t="n">
        <f aca="false">[4]t1!C53</f>
        <v>154912.07</v>
      </c>
      <c r="D58" s="22" t="n">
        <f aca="false">[4]t1!D53</f>
        <v>154912.07</v>
      </c>
      <c r="E58" s="22" t="n">
        <f aca="false">[4]t1!E53</f>
        <v>154734.75</v>
      </c>
      <c r="F58" s="22" t="n">
        <f aca="false">[4]t1!F53</f>
        <v>177.33</v>
      </c>
      <c r="G58" s="22" t="s">
        <v>33</v>
      </c>
      <c r="H58" s="22"/>
      <c r="I58" s="22" t="n">
        <f aca="false">[4]t1!H53</f>
        <v>53809.93</v>
      </c>
      <c r="J58" s="22" t="n">
        <f aca="false">[4]t1!I53</f>
        <v>672.44</v>
      </c>
      <c r="K58" s="22" t="n">
        <f aca="false">[4]t1!J53</f>
        <v>18287.32</v>
      </c>
      <c r="L58" s="22" t="n">
        <f aca="false">[4]t1!K53</f>
        <v>30665.67</v>
      </c>
      <c r="M58" s="22" t="n">
        <f aca="false">[4]t1!L53</f>
        <v>4184.49</v>
      </c>
      <c r="N58" s="42"/>
    </row>
    <row r="59" customFormat="false" ht="19.5" hidden="false" customHeight="true" outlineLevel="0" collapsed="false">
      <c r="A59" s="23" t="s">
        <v>20</v>
      </c>
      <c r="B59" s="22" t="n">
        <f aca="false">[4]t1!B54</f>
        <v>231013</v>
      </c>
      <c r="C59" s="22" t="n">
        <f aca="false">[4]t1!C54</f>
        <v>142890.6</v>
      </c>
      <c r="D59" s="22" t="n">
        <f aca="false">[4]t1!D54</f>
        <v>142890.6</v>
      </c>
      <c r="E59" s="22" t="n">
        <f aca="false">[4]t1!E54</f>
        <v>142500.94</v>
      </c>
      <c r="F59" s="22" t="n">
        <f aca="false">[4]t1!F54</f>
        <v>389.66</v>
      </c>
      <c r="G59" s="22" t="s">
        <v>33</v>
      </c>
      <c r="H59" s="22"/>
      <c r="I59" s="22" t="n">
        <f aca="false">[4]t1!H54</f>
        <v>88122.4</v>
      </c>
      <c r="J59" s="22" t="n">
        <f aca="false">[4]t1!I54</f>
        <v>12623.98</v>
      </c>
      <c r="K59" s="22" t="n">
        <f aca="false">[4]t1!J54</f>
        <v>27703.9</v>
      </c>
      <c r="L59" s="22" t="n">
        <f aca="false">[4]t1!K54</f>
        <v>44074.92</v>
      </c>
      <c r="M59" s="22" t="n">
        <f aca="false">[4]t1!L54</f>
        <v>3719.59</v>
      </c>
      <c r="N59" s="42"/>
    </row>
    <row r="60" s="19" customFormat="true" ht="24" hidden="false" customHeight="true" outlineLevel="0" collapsed="false">
      <c r="A60" s="19" t="s">
        <v>93</v>
      </c>
      <c r="B60" s="20" t="n">
        <f aca="false">[4]t1!B55</f>
        <v>373406</v>
      </c>
      <c r="C60" s="20" t="n">
        <f aca="false">[4]t1!C55</f>
        <v>228946.29</v>
      </c>
      <c r="D60" s="20" t="n">
        <f aca="false">[4]t1!D55</f>
        <v>228322.53</v>
      </c>
      <c r="E60" s="20" t="n">
        <f aca="false">[4]t1!E55</f>
        <v>224232.16</v>
      </c>
      <c r="F60" s="20" t="n">
        <f aca="false">[4]t1!F55</f>
        <v>4090.37</v>
      </c>
      <c r="G60" s="20" t="n">
        <f aca="false">[4]t1!G55</f>
        <v>623.76</v>
      </c>
      <c r="H60" s="20"/>
      <c r="I60" s="20" t="n">
        <f aca="false">[4]t1!H55</f>
        <v>144459.7</v>
      </c>
      <c r="J60" s="20" t="n">
        <f aca="false">[4]t1!I55</f>
        <v>40202.32</v>
      </c>
      <c r="K60" s="20" t="n">
        <f aca="false">[4]t1!J55</f>
        <v>37371.69</v>
      </c>
      <c r="L60" s="20" t="n">
        <f aca="false">[4]t1!K55</f>
        <v>50440.81</v>
      </c>
      <c r="M60" s="20" t="n">
        <f aca="false">[4]t1!L55</f>
        <v>16444.89</v>
      </c>
      <c r="N60" s="42"/>
    </row>
    <row r="61" customFormat="false" ht="19.5" hidden="false" customHeight="true" outlineLevel="0" collapsed="false">
      <c r="A61" s="23" t="s">
        <v>19</v>
      </c>
      <c r="B61" s="22" t="n">
        <f aca="false">[4]t1!B56</f>
        <v>175879</v>
      </c>
      <c r="C61" s="22" t="n">
        <f aca="false">[4]t1!C56</f>
        <v>122535.11</v>
      </c>
      <c r="D61" s="22" t="n">
        <f aca="false">[4]t1!D56</f>
        <v>122535.11</v>
      </c>
      <c r="E61" s="22" t="n">
        <f aca="false">[4]t1!E56</f>
        <v>120210.99</v>
      </c>
      <c r="F61" s="22" t="n">
        <f aca="false">[4]t1!F56</f>
        <v>2324.12</v>
      </c>
      <c r="G61" s="22" t="s">
        <v>33</v>
      </c>
      <c r="H61" s="22"/>
      <c r="I61" s="22" t="n">
        <f aca="false">[4]t1!H56</f>
        <v>53343.89</v>
      </c>
      <c r="J61" s="22" t="n">
        <f aca="false">[4]t1!I56</f>
        <v>2668.73</v>
      </c>
      <c r="K61" s="22" t="n">
        <f aca="false">[4]t1!J56</f>
        <v>18763.97</v>
      </c>
      <c r="L61" s="22" t="n">
        <f aca="false">[4]t1!K56</f>
        <v>21335.73</v>
      </c>
      <c r="M61" s="22" t="n">
        <f aca="false">[4]t1!L56</f>
        <v>10575.45</v>
      </c>
      <c r="N61" s="42"/>
    </row>
    <row r="62" customFormat="false" ht="19.5" hidden="false" customHeight="true" outlineLevel="0" collapsed="false">
      <c r="A62" s="23" t="s">
        <v>20</v>
      </c>
      <c r="B62" s="22" t="n">
        <f aca="false">[4]t1!B57</f>
        <v>197527</v>
      </c>
      <c r="C62" s="22" t="n">
        <f aca="false">[4]t1!C57</f>
        <v>106411.18</v>
      </c>
      <c r="D62" s="22" t="n">
        <f aca="false">[4]t1!D57</f>
        <v>105787.42</v>
      </c>
      <c r="E62" s="22" t="n">
        <f aca="false">[4]t1!E57</f>
        <v>104021.17</v>
      </c>
      <c r="F62" s="22" t="n">
        <f aca="false">[4]t1!F57</f>
        <v>1766.25</v>
      </c>
      <c r="G62" s="22" t="n">
        <f aca="false">[4]t1!G57</f>
        <v>623.76</v>
      </c>
      <c r="H62" s="22"/>
      <c r="I62" s="22" t="n">
        <f aca="false">[4]t1!H57</f>
        <v>91115.82</v>
      </c>
      <c r="J62" s="22" t="n">
        <f aca="false">[4]t1!I57</f>
        <v>37533.58</v>
      </c>
      <c r="K62" s="22" t="n">
        <f aca="false">[4]t1!J57</f>
        <v>18607.72</v>
      </c>
      <c r="L62" s="22" t="n">
        <f aca="false">[4]t1!K57</f>
        <v>29105.09</v>
      </c>
      <c r="M62" s="22" t="n">
        <f aca="false">[4]t1!L57</f>
        <v>5869.43</v>
      </c>
      <c r="N62" s="42"/>
    </row>
    <row r="63" s="19" customFormat="true" ht="24" hidden="false" customHeight="true" outlineLevel="0" collapsed="false">
      <c r="A63" s="19" t="s">
        <v>94</v>
      </c>
      <c r="B63" s="20" t="n">
        <f aca="false">[4]t1!B58</f>
        <v>629235</v>
      </c>
      <c r="C63" s="20" t="n">
        <f aca="false">[4]t1!C58</f>
        <v>391558.49</v>
      </c>
      <c r="D63" s="20" t="n">
        <f aca="false">[4]t1!D58</f>
        <v>388721.4</v>
      </c>
      <c r="E63" s="20" t="n">
        <f aca="false">[4]t1!E58</f>
        <v>388721.4</v>
      </c>
      <c r="F63" s="20" t="s">
        <v>33</v>
      </c>
      <c r="G63" s="20" t="n">
        <f aca="false">[4]t1!G58</f>
        <v>2837.09</v>
      </c>
      <c r="H63" s="20"/>
      <c r="I63" s="20" t="n">
        <f aca="false">[4]t1!H58</f>
        <v>237676.51</v>
      </c>
      <c r="J63" s="20" t="n">
        <f aca="false">[4]t1!I58</f>
        <v>58829.03</v>
      </c>
      <c r="K63" s="20" t="n">
        <f aca="false">[4]t1!J58</f>
        <v>71446.4</v>
      </c>
      <c r="L63" s="20" t="n">
        <f aca="false">[4]t1!K58</f>
        <v>85698.68</v>
      </c>
      <c r="M63" s="20" t="n">
        <f aca="false">[4]t1!L58</f>
        <v>21702.4</v>
      </c>
      <c r="N63" s="42"/>
    </row>
    <row r="64" customFormat="false" ht="20.25" hidden="false" customHeight="true" outlineLevel="0" collapsed="false">
      <c r="A64" s="23" t="s">
        <v>19</v>
      </c>
      <c r="B64" s="22" t="n">
        <f aca="false">[4]t1!B59</f>
        <v>298681</v>
      </c>
      <c r="C64" s="22" t="n">
        <f aca="false">[4]t1!C59</f>
        <v>213329.45</v>
      </c>
      <c r="D64" s="22" t="n">
        <f aca="false">[4]t1!D59</f>
        <v>211858.19</v>
      </c>
      <c r="E64" s="22" t="n">
        <f aca="false">[4]t1!E59</f>
        <v>211858.19</v>
      </c>
      <c r="F64" s="22" t="s">
        <v>33</v>
      </c>
      <c r="G64" s="22" t="n">
        <f aca="false">[4]t1!G59</f>
        <v>1471.26</v>
      </c>
      <c r="H64" s="22"/>
      <c r="I64" s="22" t="n">
        <f aca="false">[4]t1!H59</f>
        <v>85351.55</v>
      </c>
      <c r="J64" s="22" t="n">
        <f aca="false">[4]t1!I59</f>
        <v>2297.9</v>
      </c>
      <c r="K64" s="22" t="n">
        <f aca="false">[4]t1!J59</f>
        <v>35567.58</v>
      </c>
      <c r="L64" s="22" t="n">
        <f aca="false">[4]t1!K59</f>
        <v>34462.31</v>
      </c>
      <c r="M64" s="22" t="n">
        <f aca="false">[4]t1!L59</f>
        <v>13023.76</v>
      </c>
      <c r="N64" s="42"/>
    </row>
    <row r="65" customFormat="false" ht="20.25" hidden="false" customHeight="true" outlineLevel="0" collapsed="false">
      <c r="A65" s="23" t="s">
        <v>20</v>
      </c>
      <c r="B65" s="22" t="n">
        <f aca="false">[4]t1!B60</f>
        <v>330554</v>
      </c>
      <c r="C65" s="22" t="n">
        <f aca="false">[4]t1!C60</f>
        <v>178229.04</v>
      </c>
      <c r="D65" s="22" t="n">
        <f aca="false">[4]t1!D60</f>
        <v>176863.22</v>
      </c>
      <c r="E65" s="22" t="n">
        <f aca="false">[4]t1!E60</f>
        <v>176863.22</v>
      </c>
      <c r="F65" s="22" t="s">
        <v>33</v>
      </c>
      <c r="G65" s="22" t="n">
        <f aca="false">[4]t1!G60</f>
        <v>1365.83</v>
      </c>
      <c r="H65" s="22"/>
      <c r="I65" s="22" t="n">
        <f aca="false">[4]t1!H60</f>
        <v>152324.96</v>
      </c>
      <c r="J65" s="22" t="n">
        <f aca="false">[4]t1!I60</f>
        <v>56531.13</v>
      </c>
      <c r="K65" s="22" t="n">
        <f aca="false">[4]t1!J60</f>
        <v>35878.82</v>
      </c>
      <c r="L65" s="22" t="n">
        <f aca="false">[4]t1!K60</f>
        <v>51236.37</v>
      </c>
      <c r="M65" s="22" t="n">
        <f aca="false">[4]t1!L60</f>
        <v>8678.64</v>
      </c>
      <c r="N65" s="42"/>
    </row>
    <row r="66" s="19" customFormat="true" ht="24" hidden="false" customHeight="true" outlineLevel="0" collapsed="false">
      <c r="A66" s="19" t="s">
        <v>95</v>
      </c>
      <c r="B66" s="20" t="n">
        <f aca="false">[4]t1!B61</f>
        <v>855065</v>
      </c>
      <c r="C66" s="20" t="n">
        <f aca="false">[4]t1!C61</f>
        <v>590616.17</v>
      </c>
      <c r="D66" s="20" t="n">
        <f aca="false">[4]t1!D61</f>
        <v>584468.71</v>
      </c>
      <c r="E66" s="20" t="n">
        <f aca="false">[4]t1!E61</f>
        <v>584468.71</v>
      </c>
      <c r="F66" s="20" t="s">
        <v>33</v>
      </c>
      <c r="G66" s="20" t="n">
        <f aca="false">[4]t1!G61</f>
        <v>6147.46</v>
      </c>
      <c r="H66" s="20"/>
      <c r="I66" s="20" t="n">
        <f aca="false">[4]t1!H61</f>
        <v>264448.83</v>
      </c>
      <c r="J66" s="20" t="n">
        <f aca="false">[4]t1!I61</f>
        <v>43532.87</v>
      </c>
      <c r="K66" s="20" t="n">
        <f aca="false">[4]t1!J61</f>
        <v>75652.26</v>
      </c>
      <c r="L66" s="20" t="n">
        <f aca="false">[4]t1!K61</f>
        <v>102768.46</v>
      </c>
      <c r="M66" s="20" t="n">
        <f aca="false">[4]t1!L61</f>
        <v>42495.25</v>
      </c>
      <c r="N66" s="42"/>
    </row>
    <row r="67" customFormat="false" ht="20.25" hidden="false" customHeight="true" outlineLevel="0" collapsed="false">
      <c r="A67" s="23" t="s">
        <v>19</v>
      </c>
      <c r="B67" s="22" t="n">
        <f aca="false">[4]t1!B62</f>
        <v>405895</v>
      </c>
      <c r="C67" s="22" t="n">
        <f aca="false">[4]t1!C62</f>
        <v>314478.58</v>
      </c>
      <c r="D67" s="22" t="n">
        <f aca="false">[4]t1!D62</f>
        <v>311906.78</v>
      </c>
      <c r="E67" s="22" t="n">
        <f aca="false">[4]t1!E62</f>
        <v>311906.78</v>
      </c>
      <c r="F67" s="22" t="s">
        <v>33</v>
      </c>
      <c r="G67" s="22" t="n">
        <f aca="false">[4]t1!G62</f>
        <v>2571.81</v>
      </c>
      <c r="H67" s="22"/>
      <c r="I67" s="22" t="n">
        <f aca="false">[4]t1!H62</f>
        <v>91416.42</v>
      </c>
      <c r="J67" s="22" t="n">
        <f aca="false">[4]t1!I62</f>
        <v>666.53</v>
      </c>
      <c r="K67" s="22" t="n">
        <f aca="false">[4]t1!J62</f>
        <v>38478.32</v>
      </c>
      <c r="L67" s="22" t="n">
        <f aca="false">[4]t1!K62</f>
        <v>41287.04</v>
      </c>
      <c r="M67" s="22" t="n">
        <f aca="false">[4]t1!L62</f>
        <v>10984.53</v>
      </c>
      <c r="N67" s="42"/>
    </row>
    <row r="68" customFormat="false" ht="20.25" hidden="false" customHeight="true" outlineLevel="0" collapsed="false">
      <c r="A68" s="23" t="s">
        <v>20</v>
      </c>
      <c r="B68" s="22" t="n">
        <f aca="false">[4]t1!B63</f>
        <v>449170</v>
      </c>
      <c r="C68" s="22" t="n">
        <f aca="false">[4]t1!C63</f>
        <v>276137.58</v>
      </c>
      <c r="D68" s="22" t="n">
        <f aca="false">[4]t1!D63</f>
        <v>272561.93</v>
      </c>
      <c r="E68" s="22" t="n">
        <f aca="false">[4]t1!E63</f>
        <v>272561.93</v>
      </c>
      <c r="F68" s="22" t="s">
        <v>33</v>
      </c>
      <c r="G68" s="22" t="n">
        <f aca="false">[4]t1!G63</f>
        <v>3575.65</v>
      </c>
      <c r="H68" s="22"/>
      <c r="I68" s="22" t="n">
        <f aca="false">[4]t1!H63</f>
        <v>173032.42</v>
      </c>
      <c r="J68" s="22" t="n">
        <f aca="false">[4]t1!I63</f>
        <v>42866.34</v>
      </c>
      <c r="K68" s="22" t="n">
        <f aca="false">[4]t1!J63</f>
        <v>37173.94</v>
      </c>
      <c r="L68" s="22" t="n">
        <f aca="false">[4]t1!K63</f>
        <v>61481.42</v>
      </c>
      <c r="M68" s="22" t="n">
        <f aca="false">[4]t1!L63</f>
        <v>31510.73</v>
      </c>
      <c r="N68" s="42"/>
    </row>
    <row r="69" s="19" customFormat="true" ht="24" hidden="false" customHeight="true" outlineLevel="0" collapsed="false">
      <c r="A69" s="19" t="s">
        <v>96</v>
      </c>
      <c r="B69" s="20" t="n">
        <f aca="false">[4]t1!B64</f>
        <v>641775</v>
      </c>
      <c r="C69" s="20" t="n">
        <f aca="false">[4]t1!C64</f>
        <v>393077.06</v>
      </c>
      <c r="D69" s="20" t="n">
        <f aca="false">[4]t1!D64</f>
        <v>392390.96</v>
      </c>
      <c r="E69" s="20" t="n">
        <f aca="false">[4]t1!E64</f>
        <v>390711.46</v>
      </c>
      <c r="F69" s="20" t="n">
        <f aca="false">[4]t1!F64</f>
        <v>1679.51</v>
      </c>
      <c r="G69" s="20" t="n">
        <f aca="false">[4]t1!G64</f>
        <v>686.09</v>
      </c>
      <c r="H69" s="20"/>
      <c r="I69" s="20" t="n">
        <f aca="false">[4]t1!H64</f>
        <v>248697.95</v>
      </c>
      <c r="J69" s="20" t="n">
        <f aca="false">[4]t1!I64</f>
        <v>93251.66</v>
      </c>
      <c r="K69" s="20" t="n">
        <f aca="false">[4]t1!J64</f>
        <v>61842.11</v>
      </c>
      <c r="L69" s="20" t="n">
        <f aca="false">[4]t1!K64</f>
        <v>75881.01</v>
      </c>
      <c r="M69" s="20" t="n">
        <f aca="false">[4]t1!L64</f>
        <v>17723.17</v>
      </c>
      <c r="N69" s="42"/>
    </row>
    <row r="70" customFormat="false" ht="20.25" hidden="false" customHeight="true" outlineLevel="0" collapsed="false">
      <c r="A70" s="23" t="s">
        <v>19</v>
      </c>
      <c r="B70" s="22" t="n">
        <f aca="false">[4]t1!B65</f>
        <v>304634</v>
      </c>
      <c r="C70" s="22" t="n">
        <f aca="false">[4]t1!C65</f>
        <v>220901.42</v>
      </c>
      <c r="D70" s="22" t="n">
        <f aca="false">[4]t1!D65</f>
        <v>220215.32</v>
      </c>
      <c r="E70" s="22" t="n">
        <f aca="false">[4]t1!E65</f>
        <v>218703.85</v>
      </c>
      <c r="F70" s="22" t="n">
        <f aca="false">[4]t1!F65</f>
        <v>1511.47</v>
      </c>
      <c r="G70" s="22" t="n">
        <f aca="false">[4]t1!G65</f>
        <v>686.09</v>
      </c>
      <c r="H70" s="22"/>
      <c r="I70" s="22" t="n">
        <f aca="false">[4]t1!H65</f>
        <v>83732.58</v>
      </c>
      <c r="J70" s="22" t="n">
        <f aca="false">[4]t1!I65</f>
        <v>6191.47</v>
      </c>
      <c r="K70" s="22" t="n">
        <f aca="false">[4]t1!J65</f>
        <v>32073.72</v>
      </c>
      <c r="L70" s="22" t="n">
        <f aca="false">[4]t1!K65</f>
        <v>32443.58</v>
      </c>
      <c r="M70" s="22" t="n">
        <f aca="false">[4]t1!L65</f>
        <v>13023.81</v>
      </c>
      <c r="N70" s="42"/>
    </row>
    <row r="71" customFormat="false" ht="20.25" hidden="false" customHeight="true" outlineLevel="0" collapsed="false">
      <c r="A71" s="23" t="s">
        <v>20</v>
      </c>
      <c r="B71" s="22" t="n">
        <f aca="false">[4]t1!B66</f>
        <v>337141</v>
      </c>
      <c r="C71" s="22" t="n">
        <f aca="false">[4]t1!C66</f>
        <v>172175.64</v>
      </c>
      <c r="D71" s="22" t="n">
        <f aca="false">[4]t1!D66</f>
        <v>172175.64</v>
      </c>
      <c r="E71" s="22" t="n">
        <f aca="false">[4]t1!E66</f>
        <v>172007.6</v>
      </c>
      <c r="F71" s="22" t="n">
        <f aca="false">[4]t1!F66</f>
        <v>168.03</v>
      </c>
      <c r="G71" s="22" t="s">
        <v>33</v>
      </c>
      <c r="H71" s="22"/>
      <c r="I71" s="22" t="n">
        <f aca="false">[4]t1!H66</f>
        <v>164965.37</v>
      </c>
      <c r="J71" s="22" t="n">
        <f aca="false">[4]t1!I66</f>
        <v>87060.19</v>
      </c>
      <c r="K71" s="22" t="n">
        <f aca="false">[4]t1!J66</f>
        <v>29768.4</v>
      </c>
      <c r="L71" s="22" t="n">
        <f aca="false">[4]t1!K66</f>
        <v>43437.43</v>
      </c>
      <c r="M71" s="22" t="n">
        <f aca="false">[4]t1!L66</f>
        <v>4699.35</v>
      </c>
      <c r="N71" s="42"/>
    </row>
    <row r="72" customFormat="false" ht="30" hidden="false" customHeight="true" outlineLevel="0" collapsed="false">
      <c r="A72" s="40" t="str">
        <f aca="false">$A$26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 ไตรมาสที่ 4 (ตุลาคม -ธันวาคม) 2565 (ต่อ)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42"/>
    </row>
    <row r="73" s="9" customFormat="true" ht="13.5" hidden="false" customHeight="true" outlineLevel="0" collapsed="false">
      <c r="A73" s="31"/>
      <c r="B73" s="7"/>
      <c r="C73" s="7"/>
      <c r="D73" s="8"/>
      <c r="E73" s="8"/>
      <c r="F73" s="8"/>
      <c r="G73" s="8"/>
      <c r="H73" s="8"/>
      <c r="I73" s="8"/>
      <c r="J73" s="8"/>
      <c r="K73" s="8"/>
      <c r="L73" s="8"/>
      <c r="M73" s="8"/>
      <c r="N73" s="42"/>
    </row>
    <row r="74" s="15" customFormat="true" ht="21.75" hidden="false" customHeight="true" outlineLevel="0" collapsed="false">
      <c r="A74" s="10"/>
      <c r="B74" s="11" t="s">
        <v>1</v>
      </c>
      <c r="C74" s="32"/>
      <c r="D74" s="13" t="s">
        <v>2</v>
      </c>
      <c r="E74" s="13"/>
      <c r="F74" s="13"/>
      <c r="G74" s="13"/>
      <c r="H74" s="41"/>
      <c r="I74" s="13" t="s">
        <v>3</v>
      </c>
      <c r="J74" s="13"/>
      <c r="K74" s="13"/>
      <c r="L74" s="13"/>
      <c r="M74" s="13"/>
      <c r="N74" s="42"/>
    </row>
    <row r="75" s="15" customFormat="true" ht="21.75" hidden="false" customHeight="true" outlineLevel="0" collapsed="false">
      <c r="A75" s="16" t="s">
        <v>30</v>
      </c>
      <c r="B75" s="16" t="s">
        <v>5</v>
      </c>
      <c r="C75" s="16"/>
      <c r="D75" s="13" t="s">
        <v>6</v>
      </c>
      <c r="E75" s="13"/>
      <c r="F75" s="13"/>
      <c r="G75" s="16" t="s">
        <v>7</v>
      </c>
      <c r="H75" s="14"/>
      <c r="I75" s="16"/>
      <c r="J75" s="16"/>
      <c r="K75" s="16"/>
      <c r="L75" s="16" t="s">
        <v>8</v>
      </c>
      <c r="M75" s="16"/>
      <c r="N75" s="42"/>
    </row>
    <row r="76" s="15" customFormat="true" ht="21.75" hidden="false" customHeight="true" outlineLevel="0" collapsed="false">
      <c r="A76" s="17"/>
      <c r="B76" s="18" t="s">
        <v>9</v>
      </c>
      <c r="C76" s="18" t="s">
        <v>10</v>
      </c>
      <c r="D76" s="18" t="s">
        <v>10</v>
      </c>
      <c r="E76" s="18" t="s">
        <v>11</v>
      </c>
      <c r="F76" s="18" t="s">
        <v>12</v>
      </c>
      <c r="G76" s="18" t="s">
        <v>13</v>
      </c>
      <c r="H76" s="17"/>
      <c r="I76" s="18" t="s">
        <v>10</v>
      </c>
      <c r="J76" s="18" t="s">
        <v>14</v>
      </c>
      <c r="K76" s="18" t="s">
        <v>15</v>
      </c>
      <c r="L76" s="18" t="s">
        <v>16</v>
      </c>
      <c r="M76" s="18" t="s">
        <v>17</v>
      </c>
      <c r="N76" s="42"/>
    </row>
    <row r="77" s="15" customFormat="true" ht="28.5" hidden="false" customHeight="true" outlineLevel="0" collapsed="false">
      <c r="A77" s="19" t="s">
        <v>97</v>
      </c>
      <c r="B77" s="20" t="n">
        <f aca="false">[4]t1!B71</f>
        <v>745668</v>
      </c>
      <c r="C77" s="20" t="n">
        <f aca="false">[4]t1!C71</f>
        <v>450706.35</v>
      </c>
      <c r="D77" s="20" t="n">
        <f aca="false">[4]t1!D71</f>
        <v>436295.34</v>
      </c>
      <c r="E77" s="20" t="n">
        <f aca="false">[4]t1!E71</f>
        <v>435989.36</v>
      </c>
      <c r="F77" s="20" t="n">
        <f aca="false">[4]t1!F71</f>
        <v>305.97</v>
      </c>
      <c r="G77" s="20" t="n">
        <f aca="false">[4]t1!G71</f>
        <v>14411.01</v>
      </c>
      <c r="H77" s="20"/>
      <c r="I77" s="20" t="n">
        <f aca="false">[4]t1!H71</f>
        <v>294961.65</v>
      </c>
      <c r="J77" s="20" t="n">
        <f aca="false">[4]t1!I71</f>
        <v>97436.21</v>
      </c>
      <c r="K77" s="20" t="n">
        <f aca="false">[4]t1!J71</f>
        <v>64622.21</v>
      </c>
      <c r="L77" s="20" t="n">
        <f aca="false">[4]t1!K71</f>
        <v>88615.11</v>
      </c>
      <c r="M77" s="20" t="n">
        <f aca="false">[4]t1!L71</f>
        <v>44288.12</v>
      </c>
      <c r="N77" s="42"/>
    </row>
    <row r="78" s="15" customFormat="true" ht="21.75" hidden="false" customHeight="true" outlineLevel="0" collapsed="false">
      <c r="A78" s="23" t="s">
        <v>19</v>
      </c>
      <c r="B78" s="22" t="n">
        <f aca="false">[4]t1!B72</f>
        <v>353928</v>
      </c>
      <c r="C78" s="22" t="n">
        <f aca="false">[4]t1!C72</f>
        <v>262340.01</v>
      </c>
      <c r="D78" s="22" t="n">
        <f aca="false">[4]t1!D72</f>
        <v>253813.29</v>
      </c>
      <c r="E78" s="22" t="n">
        <f aca="false">[4]t1!E72</f>
        <v>253813.29</v>
      </c>
      <c r="F78" s="22" t="s">
        <v>33</v>
      </c>
      <c r="G78" s="22" t="n">
        <f aca="false">[4]t1!G72</f>
        <v>8526.72</v>
      </c>
      <c r="H78" s="22"/>
      <c r="I78" s="22" t="n">
        <f aca="false">[4]t1!H72</f>
        <v>91587.99</v>
      </c>
      <c r="J78" s="22" t="n">
        <f aca="false">[4]t1!I72</f>
        <v>3351.94</v>
      </c>
      <c r="K78" s="22" t="n">
        <f aca="false">[4]t1!J72</f>
        <v>27809.42</v>
      </c>
      <c r="L78" s="22" t="n">
        <f aca="false">[4]t1!K72</f>
        <v>36511.67</v>
      </c>
      <c r="M78" s="22" t="n">
        <f aca="false">[4]t1!L72</f>
        <v>23914.95</v>
      </c>
      <c r="N78" s="42"/>
    </row>
    <row r="79" s="15" customFormat="true" ht="21.75" hidden="false" customHeight="true" outlineLevel="0" collapsed="false">
      <c r="A79" s="23" t="s">
        <v>20</v>
      </c>
      <c r="B79" s="22" t="n">
        <f aca="false">[4]t1!B73</f>
        <v>391740</v>
      </c>
      <c r="C79" s="22" t="n">
        <f aca="false">[4]t1!C73</f>
        <v>188366.34</v>
      </c>
      <c r="D79" s="22" t="n">
        <f aca="false">[4]t1!D73</f>
        <v>182482.05</v>
      </c>
      <c r="E79" s="22" t="n">
        <f aca="false">[4]t1!E73</f>
        <v>182176.07</v>
      </c>
      <c r="F79" s="22" t="n">
        <f aca="false">[4]t1!F73</f>
        <v>305.97</v>
      </c>
      <c r="G79" s="22" t="n">
        <f aca="false">[4]t1!G73</f>
        <v>5884.29</v>
      </c>
      <c r="H79" s="22"/>
      <c r="I79" s="22" t="n">
        <f aca="false">[4]t1!H73</f>
        <v>203373.66</v>
      </c>
      <c r="J79" s="22" t="n">
        <f aca="false">[4]t1!I73</f>
        <v>94084.27</v>
      </c>
      <c r="K79" s="22" t="n">
        <f aca="false">[4]t1!J73</f>
        <v>36812.79</v>
      </c>
      <c r="L79" s="22" t="n">
        <f aca="false">[4]t1!K73</f>
        <v>52103.44</v>
      </c>
      <c r="M79" s="22" t="n">
        <f aca="false">[4]t1!L73</f>
        <v>20373.16</v>
      </c>
      <c r="N79" s="42"/>
    </row>
    <row r="80" s="19" customFormat="true" ht="27.75" hidden="false" customHeight="true" outlineLevel="0" collapsed="false">
      <c r="A80" s="19" t="s">
        <v>98</v>
      </c>
      <c r="B80" s="20" t="n">
        <f aca="false">[4]t1!B74</f>
        <v>445077</v>
      </c>
      <c r="C80" s="20" t="n">
        <f aca="false">[4]t1!C74</f>
        <v>285425.53</v>
      </c>
      <c r="D80" s="20" t="n">
        <f aca="false">[4]t1!D74</f>
        <v>281791.02</v>
      </c>
      <c r="E80" s="20" t="n">
        <f aca="false">[4]t1!E74</f>
        <v>278601.5</v>
      </c>
      <c r="F80" s="20" t="n">
        <f aca="false">[4]t1!F74</f>
        <v>3189.52</v>
      </c>
      <c r="G80" s="20" t="n">
        <f aca="false">[4]t1!G74</f>
        <v>3634.51</v>
      </c>
      <c r="H80" s="20"/>
      <c r="I80" s="20" t="n">
        <f aca="false">[4]t1!H74</f>
        <v>159651.47</v>
      </c>
      <c r="J80" s="20" t="n">
        <f aca="false">[4]t1!I74</f>
        <v>44979.26</v>
      </c>
      <c r="K80" s="20" t="n">
        <f aca="false">[4]t1!J74</f>
        <v>36980.22</v>
      </c>
      <c r="L80" s="20" t="n">
        <f aca="false">[4]t1!K74</f>
        <v>68612.65</v>
      </c>
      <c r="M80" s="20" t="n">
        <f aca="false">[4]t1!L74</f>
        <v>9079.33</v>
      </c>
      <c r="N80" s="42"/>
    </row>
    <row r="81" customFormat="false" ht="21.75" hidden="false" customHeight="true" outlineLevel="0" collapsed="false">
      <c r="A81" s="23" t="s">
        <v>19</v>
      </c>
      <c r="B81" s="22" t="n">
        <f aca="false">[4]t1!B75</f>
        <v>211262</v>
      </c>
      <c r="C81" s="22" t="n">
        <f aca="false">[4]t1!C75</f>
        <v>153067.97</v>
      </c>
      <c r="D81" s="22" t="n">
        <f aca="false">[4]t1!D75</f>
        <v>151824.92</v>
      </c>
      <c r="E81" s="22" t="n">
        <f aca="false">[4]t1!E75</f>
        <v>151150.64</v>
      </c>
      <c r="F81" s="22" t="n">
        <f aca="false">[4]t1!F75</f>
        <v>674.27</v>
      </c>
      <c r="G81" s="22" t="n">
        <f aca="false">[4]t1!G75</f>
        <v>1243.05</v>
      </c>
      <c r="H81" s="22"/>
      <c r="I81" s="22" t="n">
        <f aca="false">[4]t1!H75</f>
        <v>58194.03</v>
      </c>
      <c r="J81" s="22" t="n">
        <f aca="false">[4]t1!I75</f>
        <v>5049.37</v>
      </c>
      <c r="K81" s="22" t="n">
        <f aca="false">[4]t1!J75</f>
        <v>18171.06</v>
      </c>
      <c r="L81" s="22" t="n">
        <f aca="false">[4]t1!K75</f>
        <v>28339.66</v>
      </c>
      <c r="M81" s="22" t="n">
        <f aca="false">[4]t1!L75</f>
        <v>6633.94</v>
      </c>
      <c r="N81" s="42"/>
    </row>
    <row r="82" customFormat="false" ht="21.75" hidden="false" customHeight="true" outlineLevel="0" collapsed="false">
      <c r="A82" s="23" t="s">
        <v>20</v>
      </c>
      <c r="B82" s="22" t="n">
        <f aca="false">[4]t1!B76</f>
        <v>233815</v>
      </c>
      <c r="C82" s="22" t="n">
        <f aca="false">[4]t1!C76</f>
        <v>132357.57</v>
      </c>
      <c r="D82" s="22" t="n">
        <f aca="false">[4]t1!D76</f>
        <v>129966.1</v>
      </c>
      <c r="E82" s="22" t="n">
        <f aca="false">[4]t1!E76</f>
        <v>127450.85</v>
      </c>
      <c r="F82" s="22" t="n">
        <f aca="false">[4]t1!F76</f>
        <v>2515.25</v>
      </c>
      <c r="G82" s="22" t="n">
        <f aca="false">[4]t1!G76</f>
        <v>2391.46</v>
      </c>
      <c r="H82" s="22"/>
      <c r="I82" s="22" t="n">
        <f aca="false">[4]t1!H76</f>
        <v>101457.44</v>
      </c>
      <c r="J82" s="22" t="n">
        <f aca="false">[4]t1!I76</f>
        <v>39929.89</v>
      </c>
      <c r="K82" s="22" t="n">
        <f aca="false">[4]t1!J76</f>
        <v>18809.16</v>
      </c>
      <c r="L82" s="22" t="n">
        <f aca="false">[4]t1!K76</f>
        <v>40273</v>
      </c>
      <c r="M82" s="22" t="n">
        <f aca="false">[4]t1!L76</f>
        <v>2445.39</v>
      </c>
      <c r="N82" s="42"/>
    </row>
    <row r="83" s="19" customFormat="true" ht="27.75" hidden="false" customHeight="true" outlineLevel="0" collapsed="false">
      <c r="A83" s="19" t="s">
        <v>99</v>
      </c>
      <c r="B83" s="20" t="n">
        <f aca="false">[4]t1!B77</f>
        <v>351541.99</v>
      </c>
      <c r="C83" s="20" t="n">
        <f aca="false">[4]t1!C77</f>
        <v>240494.44</v>
      </c>
      <c r="D83" s="20" t="n">
        <f aca="false">[4]t1!D77</f>
        <v>240031.04</v>
      </c>
      <c r="E83" s="20" t="n">
        <f aca="false">[4]t1!E77</f>
        <v>239465.72</v>
      </c>
      <c r="F83" s="20" t="n">
        <f aca="false">[4]t1!F77</f>
        <v>565.32</v>
      </c>
      <c r="G83" s="20" t="n">
        <f aca="false">[4]t1!G77</f>
        <v>463.4</v>
      </c>
      <c r="H83" s="20"/>
      <c r="I83" s="20" t="n">
        <f aca="false">[4]t1!H77</f>
        <v>111047.56</v>
      </c>
      <c r="J83" s="20" t="n">
        <f aca="false">[4]t1!I77</f>
        <v>24408.39</v>
      </c>
      <c r="K83" s="20" t="n">
        <f aca="false">[4]t1!J77</f>
        <v>25356.79</v>
      </c>
      <c r="L83" s="20" t="n">
        <f aca="false">[4]t1!K77</f>
        <v>53766.4</v>
      </c>
      <c r="M83" s="20" t="n">
        <f aca="false">[4]t1!L77</f>
        <v>7515.97</v>
      </c>
      <c r="N83" s="42"/>
    </row>
    <row r="84" customFormat="false" ht="21.75" hidden="false" customHeight="true" outlineLevel="0" collapsed="false">
      <c r="A84" s="23" t="s">
        <v>19</v>
      </c>
      <c r="B84" s="22" t="n">
        <f aca="false">[4]t1!B78</f>
        <v>166866</v>
      </c>
      <c r="C84" s="22" t="n">
        <f aca="false">[4]t1!C78</f>
        <v>126208.34</v>
      </c>
      <c r="D84" s="22" t="n">
        <f aca="false">[4]t1!D78</f>
        <v>125901.45</v>
      </c>
      <c r="E84" s="22" t="n">
        <f aca="false">[4]t1!E78</f>
        <v>125692.27</v>
      </c>
      <c r="F84" s="22" t="n">
        <f aca="false">[4]t1!F78</f>
        <v>209.18</v>
      </c>
      <c r="G84" s="22" t="n">
        <f aca="false">[4]t1!G78</f>
        <v>306.89</v>
      </c>
      <c r="H84" s="22"/>
      <c r="I84" s="22" t="n">
        <f aca="false">[4]t1!H78</f>
        <v>40657.66</v>
      </c>
      <c r="J84" s="22" t="n">
        <f aca="false">[4]t1!I78</f>
        <v>2073.15</v>
      </c>
      <c r="K84" s="22" t="n">
        <f aca="false">[4]t1!J78</f>
        <v>11865.19</v>
      </c>
      <c r="L84" s="22" t="n">
        <f aca="false">[4]t1!K78</f>
        <v>22221.66</v>
      </c>
      <c r="M84" s="22" t="n">
        <f aca="false">[4]t1!L78</f>
        <v>4497.65</v>
      </c>
      <c r="N84" s="42"/>
    </row>
    <row r="85" customFormat="false" ht="21.75" hidden="false" customHeight="true" outlineLevel="0" collapsed="false">
      <c r="A85" s="25" t="s">
        <v>20</v>
      </c>
      <c r="B85" s="22" t="n">
        <f aca="false">[4]t1!B79</f>
        <v>184676</v>
      </c>
      <c r="C85" s="22" t="n">
        <f aca="false">[4]t1!C79</f>
        <v>114286.1</v>
      </c>
      <c r="D85" s="22" t="n">
        <f aca="false">[4]t1!D79</f>
        <v>114129.59</v>
      </c>
      <c r="E85" s="22" t="n">
        <f aca="false">[4]t1!E79</f>
        <v>113773.45</v>
      </c>
      <c r="F85" s="22" t="n">
        <f aca="false">[4]t1!F79</f>
        <v>356.14</v>
      </c>
      <c r="G85" s="22" t="n">
        <f aca="false">[4]t1!G79</f>
        <v>156.51</v>
      </c>
      <c r="H85" s="22"/>
      <c r="I85" s="22" t="n">
        <f aca="false">[4]t1!H79</f>
        <v>70389.9</v>
      </c>
      <c r="J85" s="22" t="n">
        <f aca="false">[4]t1!I79</f>
        <v>22335.24</v>
      </c>
      <c r="K85" s="22" t="n">
        <f aca="false">[4]t1!J79</f>
        <v>13491.6</v>
      </c>
      <c r="L85" s="22" t="n">
        <f aca="false">[4]t1!K79</f>
        <v>31544.74</v>
      </c>
      <c r="M85" s="22" t="n">
        <f aca="false">[4]t1!L79</f>
        <v>3018.31</v>
      </c>
      <c r="N85" s="42"/>
    </row>
    <row r="86" customFormat="false" ht="19.5" hidden="false" customHeight="true" outlineLevel="0" collapsed="false">
      <c r="A86" s="36"/>
      <c r="B86" s="43"/>
      <c r="C86" s="43"/>
      <c r="D86" s="43"/>
      <c r="E86" s="43"/>
      <c r="F86" s="43"/>
      <c r="G86" s="44"/>
      <c r="H86" s="44"/>
      <c r="I86" s="44"/>
      <c r="J86" s="43"/>
      <c r="K86" s="43"/>
      <c r="L86" s="43"/>
      <c r="M86" s="43"/>
    </row>
    <row r="87" customFormat="false" ht="21.75" hidden="false" customHeight="false" outlineLevel="0" collapsed="false">
      <c r="A87" s="29" t="s">
        <v>28</v>
      </c>
    </row>
  </sheetData>
  <mergeCells count="12">
    <mergeCell ref="D3:G3"/>
    <mergeCell ref="I3:M3"/>
    <mergeCell ref="D4:F4"/>
    <mergeCell ref="D28:G28"/>
    <mergeCell ref="I28:M28"/>
    <mergeCell ref="D29:F29"/>
    <mergeCell ref="D51:G51"/>
    <mergeCell ref="I51:M51"/>
    <mergeCell ref="D52:F52"/>
    <mergeCell ref="D74:G74"/>
    <mergeCell ref="I74:M74"/>
    <mergeCell ref="D75:F7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5" man="true" max="16383" min="0"/>
    <brk id="48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49" colorId="64" zoomScale="96" zoomScaleNormal="100" zoomScalePageLayoutView="96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6.14"/>
    <col collapsed="false" customWidth="true" hidden="false" outlineLevel="0" max="2" min="2" style="23" width="12.42"/>
    <col collapsed="false" customWidth="true" hidden="false" outlineLevel="0" max="3" min="3" style="23" width="11.99"/>
    <col collapsed="false" customWidth="true" hidden="false" outlineLevel="0" max="7" min="4" style="23" width="11.85"/>
    <col collapsed="false" customWidth="true" hidden="false" outlineLevel="0" max="8" min="8" style="23" width="1.14"/>
    <col collapsed="false" customWidth="true" hidden="false" outlineLevel="0" max="9" min="9" style="23" width="11.28"/>
    <col collapsed="false" customWidth="true" hidden="false" outlineLevel="0" max="10" min="10" style="23" width="11.42"/>
    <col collapsed="false" customWidth="true" hidden="false" outlineLevel="0" max="11" min="11" style="23" width="11.85"/>
    <col collapsed="false" customWidth="true" hidden="false" outlineLevel="0" max="12" min="12" style="23" width="16.85"/>
    <col collapsed="false" customWidth="true" hidden="false" outlineLevel="0" max="13" min="13" style="23" width="11.85"/>
    <col collapsed="false" customWidth="false" hidden="false" outlineLevel="0" max="257" min="14" style="23" width="9.14"/>
  </cols>
  <sheetData>
    <row r="1" customFormat="false" ht="27.75" hidden="false" customHeight="true" outlineLevel="0" collapsed="false">
      <c r="A1" s="3" t="s">
        <v>10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15" customFormat="true" ht="20.25" hidden="false" customHeight="true" outlineLevel="0" collapsed="false">
      <c r="A2" s="10"/>
      <c r="B2" s="11" t="s">
        <v>1</v>
      </c>
      <c r="C2" s="32"/>
      <c r="D2" s="13" t="s">
        <v>2</v>
      </c>
      <c r="E2" s="13"/>
      <c r="F2" s="13"/>
      <c r="G2" s="13"/>
      <c r="H2" s="10"/>
      <c r="I2" s="13" t="s">
        <v>3</v>
      </c>
      <c r="J2" s="13"/>
      <c r="K2" s="13"/>
      <c r="L2" s="13"/>
      <c r="M2" s="13"/>
    </row>
    <row r="3" s="15" customFormat="true" ht="20.25" hidden="false" customHeight="true" outlineLevel="0" collapsed="false">
      <c r="A3" s="16" t="s">
        <v>30</v>
      </c>
      <c r="B3" s="16" t="s">
        <v>5</v>
      </c>
      <c r="C3" s="16"/>
      <c r="D3" s="13" t="s">
        <v>6</v>
      </c>
      <c r="E3" s="13"/>
      <c r="F3" s="13"/>
      <c r="G3" s="16" t="s">
        <v>7</v>
      </c>
      <c r="H3" s="14"/>
      <c r="I3" s="16"/>
      <c r="J3" s="16"/>
      <c r="K3" s="16"/>
      <c r="L3" s="16" t="s">
        <v>8</v>
      </c>
      <c r="M3" s="16"/>
    </row>
    <row r="4" s="15" customFormat="true" ht="20.25" hidden="false" customHeight="true" outlineLevel="0" collapsed="false">
      <c r="A4" s="17"/>
      <c r="B4" s="18" t="s">
        <v>9</v>
      </c>
      <c r="C4" s="18" t="s">
        <v>10</v>
      </c>
      <c r="D4" s="18" t="s">
        <v>10</v>
      </c>
      <c r="E4" s="18" t="s">
        <v>11</v>
      </c>
      <c r="F4" s="18" t="s">
        <v>12</v>
      </c>
      <c r="G4" s="18" t="s">
        <v>13</v>
      </c>
      <c r="H4" s="17"/>
      <c r="I4" s="18" t="s">
        <v>10</v>
      </c>
      <c r="J4" s="18" t="s">
        <v>14</v>
      </c>
      <c r="K4" s="18" t="s">
        <v>15</v>
      </c>
      <c r="L4" s="18" t="s">
        <v>16</v>
      </c>
      <c r="M4" s="18" t="s">
        <v>17</v>
      </c>
    </row>
    <row r="5" s="19" customFormat="true" ht="27.75" hidden="false" customHeight="true" outlineLevel="0" collapsed="false">
      <c r="A5" s="19" t="s">
        <v>31</v>
      </c>
      <c r="B5" s="20" t="n">
        <f aca="false">[5]t1!B5</f>
        <v>7766553.01</v>
      </c>
      <c r="C5" s="20" t="n">
        <f aca="false">[5]t1!C5</f>
        <v>5387800.12</v>
      </c>
      <c r="D5" s="20" t="n">
        <f aca="false">[5]t1!D5</f>
        <v>5387071.26</v>
      </c>
      <c r="E5" s="20" t="n">
        <f aca="false">[5]t1!E5</f>
        <v>5291458.34</v>
      </c>
      <c r="F5" s="20" t="n">
        <f aca="false">[5]t1!F5</f>
        <v>95612.92</v>
      </c>
      <c r="G5" s="20" t="n">
        <f aca="false">[5]t1!G5</f>
        <v>728.86</v>
      </c>
      <c r="H5" s="20"/>
      <c r="I5" s="20" t="n">
        <f aca="false">[5]t1!H5</f>
        <v>2378752.88</v>
      </c>
      <c r="J5" s="20" t="n">
        <f aca="false">[5]t1!I5</f>
        <v>777903.09</v>
      </c>
      <c r="K5" s="20" t="n">
        <f aca="false">[5]t1!J5</f>
        <v>666712.31</v>
      </c>
      <c r="L5" s="20" t="n">
        <f aca="false">[5]t1!K5</f>
        <v>755517.28</v>
      </c>
      <c r="M5" s="20" t="n">
        <f aca="false">[5]t1!L5</f>
        <v>178620.2</v>
      </c>
      <c r="N5" s="21"/>
    </row>
    <row r="6" s="19" customFormat="true" ht="24" hidden="false" customHeight="true" outlineLevel="0" collapsed="false">
      <c r="A6" s="19" t="s">
        <v>19</v>
      </c>
      <c r="B6" s="20" t="n">
        <f aca="false">[5]t1!B6</f>
        <v>3734443</v>
      </c>
      <c r="C6" s="20" t="n">
        <f aca="false">[5]t1!C6</f>
        <v>2967405.58</v>
      </c>
      <c r="D6" s="20" t="n">
        <f aca="false">[5]t1!D6</f>
        <v>2966964.61</v>
      </c>
      <c r="E6" s="20" t="n">
        <f aca="false">[5]t1!E6</f>
        <v>2921081.89</v>
      </c>
      <c r="F6" s="20" t="n">
        <f aca="false">[5]t1!F6</f>
        <v>45882.72</v>
      </c>
      <c r="G6" s="20" t="n">
        <f aca="false">[5]t1!G6</f>
        <v>440.97</v>
      </c>
      <c r="H6" s="20"/>
      <c r="I6" s="20" t="n">
        <f aca="false">[5]t1!H6</f>
        <v>767037.41</v>
      </c>
      <c r="J6" s="20" t="n">
        <f aca="false">[5]t1!I6</f>
        <v>24938.95</v>
      </c>
      <c r="K6" s="20" t="n">
        <f aca="false">[5]t1!J6</f>
        <v>297473.11</v>
      </c>
      <c r="L6" s="20" t="n">
        <f aca="false">[5]t1!K6</f>
        <v>334565.11</v>
      </c>
      <c r="M6" s="20" t="n">
        <f aca="false">[5]t1!L6</f>
        <v>110060.24</v>
      </c>
      <c r="N6" s="21"/>
    </row>
    <row r="7" s="19" customFormat="true" ht="24" hidden="false" customHeight="true" outlineLevel="0" collapsed="false">
      <c r="A7" s="19" t="s">
        <v>20</v>
      </c>
      <c r="B7" s="20" t="n">
        <f aca="false">[5]t1!B7</f>
        <v>4032110.01</v>
      </c>
      <c r="C7" s="20" t="n">
        <f aca="false">[5]t1!C7</f>
        <v>2420394.54</v>
      </c>
      <c r="D7" s="20" t="n">
        <f aca="false">[5]t1!D7</f>
        <v>2420106.65</v>
      </c>
      <c r="E7" s="20" t="n">
        <f aca="false">[5]t1!E7</f>
        <v>2370376.45</v>
      </c>
      <c r="F7" s="20" t="n">
        <f aca="false">[5]t1!F7</f>
        <v>49730.2</v>
      </c>
      <c r="G7" s="20" t="n">
        <f aca="false">[5]t1!G7</f>
        <v>287.89</v>
      </c>
      <c r="H7" s="20"/>
      <c r="I7" s="20" t="n">
        <f aca="false">[5]t1!H7</f>
        <v>1611715.47</v>
      </c>
      <c r="J7" s="20" t="n">
        <f aca="false">[5]t1!I7</f>
        <v>752964.15</v>
      </c>
      <c r="K7" s="20" t="n">
        <f aca="false">[5]t1!J7</f>
        <v>369239.19</v>
      </c>
      <c r="L7" s="20" t="n">
        <f aca="false">[5]t1!K7</f>
        <v>420952.17</v>
      </c>
      <c r="M7" s="20" t="n">
        <f aca="false">[5]t1!L7</f>
        <v>68559.96</v>
      </c>
      <c r="N7" s="21"/>
    </row>
    <row r="8" s="19" customFormat="true" ht="22.5" hidden="false" customHeight="true" outlineLevel="0" collapsed="false">
      <c r="A8" s="19" t="s">
        <v>101</v>
      </c>
      <c r="B8" s="20" t="n">
        <f aca="false">[5]t1!B8</f>
        <v>1209284</v>
      </c>
      <c r="C8" s="20" t="n">
        <f aca="false">[5]t1!C8</f>
        <v>842579.38</v>
      </c>
      <c r="D8" s="20" t="n">
        <f aca="false">[5]t1!D8</f>
        <v>842579.38</v>
      </c>
      <c r="E8" s="20" t="n">
        <f aca="false">[5]t1!E8</f>
        <v>826222.51</v>
      </c>
      <c r="F8" s="20" t="n">
        <f aca="false">[5]t1!F8</f>
        <v>16356.87</v>
      </c>
      <c r="G8" s="20" t="s">
        <v>33</v>
      </c>
      <c r="H8" s="20"/>
      <c r="I8" s="20" t="n">
        <f aca="false">[5]t1!H8</f>
        <v>366704.62</v>
      </c>
      <c r="J8" s="20" t="n">
        <f aca="false">[5]t1!I8</f>
        <v>127960.73</v>
      </c>
      <c r="K8" s="20" t="n">
        <f aca="false">[5]t1!J8</f>
        <v>93208.48</v>
      </c>
      <c r="L8" s="20" t="n">
        <f aca="false">[5]t1!K8</f>
        <v>116977.67</v>
      </c>
      <c r="M8" s="20" t="n">
        <f aca="false">[5]t1!L8</f>
        <v>28557.73</v>
      </c>
      <c r="N8" s="21"/>
    </row>
    <row r="9" customFormat="false" ht="20.25" hidden="false" customHeight="true" outlineLevel="0" collapsed="false">
      <c r="A9" s="23" t="s">
        <v>19</v>
      </c>
      <c r="B9" s="22" t="n">
        <f aca="false">[5]t1!B9</f>
        <v>581007</v>
      </c>
      <c r="C9" s="22" t="n">
        <f aca="false">[5]t1!C9</f>
        <v>463816.38</v>
      </c>
      <c r="D9" s="22" t="n">
        <f aca="false">[5]t1!D9</f>
        <v>463816.38</v>
      </c>
      <c r="E9" s="22" t="n">
        <f aca="false">[5]t1!E9</f>
        <v>456607.38</v>
      </c>
      <c r="F9" s="22" t="n">
        <f aca="false">[5]t1!F9</f>
        <v>7209</v>
      </c>
      <c r="G9" s="22" t="s">
        <v>33</v>
      </c>
      <c r="H9" s="22"/>
      <c r="I9" s="22" t="n">
        <f aca="false">[5]t1!H9</f>
        <v>117190.62</v>
      </c>
      <c r="J9" s="22" t="n">
        <f aca="false">[5]t1!I9</f>
        <v>3219.04</v>
      </c>
      <c r="K9" s="22" t="n">
        <f aca="false">[5]t1!J9</f>
        <v>36280.43</v>
      </c>
      <c r="L9" s="22" t="n">
        <f aca="false">[5]t1!K9</f>
        <v>56797.25</v>
      </c>
      <c r="M9" s="22" t="n">
        <f aca="false">[5]t1!L9</f>
        <v>20893.91</v>
      </c>
      <c r="N9" s="21"/>
    </row>
    <row r="10" customFormat="false" ht="20.25" hidden="false" customHeight="true" outlineLevel="0" collapsed="false">
      <c r="A10" s="23" t="s">
        <v>20</v>
      </c>
      <c r="B10" s="22" t="n">
        <f aca="false">[5]t1!B10</f>
        <v>628277</v>
      </c>
      <c r="C10" s="22" t="n">
        <f aca="false">[5]t1!C10</f>
        <v>378763</v>
      </c>
      <c r="D10" s="22" t="n">
        <f aca="false">[5]t1!D10</f>
        <v>378763</v>
      </c>
      <c r="E10" s="22" t="n">
        <f aca="false">[5]t1!E10</f>
        <v>369615.13</v>
      </c>
      <c r="F10" s="22" t="n">
        <f aca="false">[5]t1!F10</f>
        <v>9147.87</v>
      </c>
      <c r="G10" s="22" t="s">
        <v>33</v>
      </c>
      <c r="H10" s="22"/>
      <c r="I10" s="22" t="n">
        <f aca="false">[5]t1!H10</f>
        <v>249514</v>
      </c>
      <c r="J10" s="22" t="n">
        <f aca="false">[5]t1!I10</f>
        <v>124741.69</v>
      </c>
      <c r="K10" s="22" t="n">
        <f aca="false">[5]t1!J10</f>
        <v>56928.05</v>
      </c>
      <c r="L10" s="22" t="n">
        <f aca="false">[5]t1!K10</f>
        <v>60180.43</v>
      </c>
      <c r="M10" s="22" t="n">
        <f aca="false">[5]t1!L10</f>
        <v>7663.83</v>
      </c>
      <c r="N10" s="21"/>
    </row>
    <row r="11" s="19" customFormat="true" ht="22.5" hidden="false" customHeight="true" outlineLevel="0" collapsed="false">
      <c r="A11" s="19" t="s">
        <v>102</v>
      </c>
      <c r="B11" s="20" t="n">
        <f aca="false">[5]t1!B11</f>
        <v>343969</v>
      </c>
      <c r="C11" s="20" t="n">
        <f aca="false">[5]t1!C11</f>
        <v>247166.59</v>
      </c>
      <c r="D11" s="20" t="n">
        <f aca="false">[5]t1!D11</f>
        <v>247166.59</v>
      </c>
      <c r="E11" s="20" t="n">
        <f aca="false">[5]t1!E11</f>
        <v>244595.6</v>
      </c>
      <c r="F11" s="20" t="n">
        <f aca="false">[5]t1!F11</f>
        <v>2570.99</v>
      </c>
      <c r="G11" s="20" t="s">
        <v>33</v>
      </c>
      <c r="H11" s="20"/>
      <c r="I11" s="20" t="n">
        <f aca="false">[5]t1!H11</f>
        <v>96802.41</v>
      </c>
      <c r="J11" s="20" t="n">
        <f aca="false">[5]t1!I11</f>
        <v>39716.69</v>
      </c>
      <c r="K11" s="20" t="n">
        <f aca="false">[5]t1!J11</f>
        <v>27648.9</v>
      </c>
      <c r="L11" s="20" t="n">
        <f aca="false">[5]t1!K11</f>
        <v>24538.32</v>
      </c>
      <c r="M11" s="20" t="n">
        <f aca="false">[5]t1!L11</f>
        <v>4898.49</v>
      </c>
      <c r="N11" s="21"/>
    </row>
    <row r="12" customFormat="false" ht="20.25" hidden="false" customHeight="true" outlineLevel="0" collapsed="false">
      <c r="A12" s="23" t="s">
        <v>19</v>
      </c>
      <c r="B12" s="22" t="n">
        <f aca="false">[5]t1!B12</f>
        <v>165438</v>
      </c>
      <c r="C12" s="22" t="n">
        <f aca="false">[5]t1!C12</f>
        <v>137974.59</v>
      </c>
      <c r="D12" s="22" t="n">
        <f aca="false">[5]t1!D12</f>
        <v>137974.59</v>
      </c>
      <c r="E12" s="22" t="n">
        <f aca="false">[5]t1!E12</f>
        <v>137219.29</v>
      </c>
      <c r="F12" s="22" t="n">
        <f aca="false">[5]t1!F12</f>
        <v>755.3</v>
      </c>
      <c r="G12" s="22" t="s">
        <v>33</v>
      </c>
      <c r="H12" s="22"/>
      <c r="I12" s="22" t="n">
        <f aca="false">[5]t1!H12</f>
        <v>27463.41</v>
      </c>
      <c r="J12" s="22" t="n">
        <f aca="false">[5]t1!I12</f>
        <v>474.81</v>
      </c>
      <c r="K12" s="22" t="n">
        <f aca="false">[5]t1!J12</f>
        <v>12336.17</v>
      </c>
      <c r="L12" s="22" t="n">
        <f aca="false">[5]t1!K12</f>
        <v>12969.95</v>
      </c>
      <c r="M12" s="22" t="n">
        <f aca="false">[5]t1!L12</f>
        <v>1682.49</v>
      </c>
      <c r="N12" s="21"/>
    </row>
    <row r="13" customFormat="false" ht="20.25" hidden="false" customHeight="true" outlineLevel="0" collapsed="false">
      <c r="A13" s="23" t="s">
        <v>20</v>
      </c>
      <c r="B13" s="22" t="n">
        <f aca="false">[5]t1!B13</f>
        <v>178531</v>
      </c>
      <c r="C13" s="22" t="n">
        <f aca="false">[5]t1!C13</f>
        <v>109192</v>
      </c>
      <c r="D13" s="22" t="n">
        <f aca="false">[5]t1!D13</f>
        <v>109192</v>
      </c>
      <c r="E13" s="22" t="n">
        <f aca="false">[5]t1!E13</f>
        <v>107376.31</v>
      </c>
      <c r="F13" s="22" t="n">
        <f aca="false">[5]t1!F13</f>
        <v>1815.69</v>
      </c>
      <c r="G13" s="22" t="s">
        <v>33</v>
      </c>
      <c r="H13" s="22"/>
      <c r="I13" s="22" t="n">
        <f aca="false">[5]t1!H13</f>
        <v>69339</v>
      </c>
      <c r="J13" s="22" t="n">
        <f aca="false">[5]t1!I13</f>
        <v>39241.88</v>
      </c>
      <c r="K13" s="22" t="n">
        <f aca="false">[5]t1!J13</f>
        <v>15312.73</v>
      </c>
      <c r="L13" s="22" t="n">
        <f aca="false">[5]t1!K13</f>
        <v>11568.38</v>
      </c>
      <c r="M13" s="22" t="n">
        <f aca="false">[5]t1!L13</f>
        <v>3216.01</v>
      </c>
      <c r="N13" s="21"/>
    </row>
    <row r="14" s="19" customFormat="true" ht="22.5" hidden="false" customHeight="true" outlineLevel="0" collapsed="false">
      <c r="A14" s="19" t="s">
        <v>103</v>
      </c>
      <c r="B14" s="20" t="n">
        <f aca="false">[5]t1!B14</f>
        <v>197514</v>
      </c>
      <c r="C14" s="20" t="n">
        <f aca="false">[5]t1!C14</f>
        <v>131664.92</v>
      </c>
      <c r="D14" s="20" t="n">
        <f aca="false">[5]t1!D14</f>
        <v>131388.93</v>
      </c>
      <c r="E14" s="20" t="n">
        <f aca="false">[5]t1!E14</f>
        <v>126010.38</v>
      </c>
      <c r="F14" s="20" t="n">
        <f aca="false">[5]t1!F14</f>
        <v>5378.55</v>
      </c>
      <c r="G14" s="20" t="n">
        <f aca="false">[5]t1!G14</f>
        <v>275.99</v>
      </c>
      <c r="H14" s="20"/>
      <c r="I14" s="20" t="n">
        <f aca="false">[5]t1!H14</f>
        <v>65849.08</v>
      </c>
      <c r="J14" s="20" t="n">
        <f aca="false">[5]t1!I14</f>
        <v>23489.6</v>
      </c>
      <c r="K14" s="20" t="n">
        <f aca="false">[5]t1!J14</f>
        <v>14103.56</v>
      </c>
      <c r="L14" s="20" t="n">
        <f aca="false">[5]t1!K14</f>
        <v>24371.78</v>
      </c>
      <c r="M14" s="20" t="n">
        <f aca="false">[5]t1!L14</f>
        <v>3884.14</v>
      </c>
      <c r="N14" s="21"/>
    </row>
    <row r="15" customFormat="false" ht="20.25" hidden="false" customHeight="true" outlineLevel="0" collapsed="false">
      <c r="A15" s="23" t="s">
        <v>19</v>
      </c>
      <c r="B15" s="22" t="n">
        <f aca="false">[5]t1!B15</f>
        <v>95223</v>
      </c>
      <c r="C15" s="22" t="n">
        <f aca="false">[5]t1!C15</f>
        <v>78318.72</v>
      </c>
      <c r="D15" s="22" t="n">
        <f aca="false">[5]t1!D15</f>
        <v>78042.74</v>
      </c>
      <c r="E15" s="22" t="n">
        <f aca="false">[5]t1!E15</f>
        <v>75214.09</v>
      </c>
      <c r="F15" s="22" t="n">
        <f aca="false">[5]t1!F15</f>
        <v>2828.65</v>
      </c>
      <c r="G15" s="22" t="n">
        <f aca="false">[5]t1!G15</f>
        <v>275.99</v>
      </c>
      <c r="H15" s="22"/>
      <c r="I15" s="22" t="n">
        <f aca="false">[5]t1!H15</f>
        <v>16904.27</v>
      </c>
      <c r="J15" s="22" t="n">
        <f aca="false">[5]t1!I15</f>
        <v>275.86</v>
      </c>
      <c r="K15" s="22" t="n">
        <f aca="false">[5]t1!J15</f>
        <v>5339.93</v>
      </c>
      <c r="L15" s="22" t="n">
        <f aca="false">[5]t1!K15</f>
        <v>9566.73</v>
      </c>
      <c r="M15" s="22" t="n">
        <f aca="false">[5]t1!L15</f>
        <v>1721.75</v>
      </c>
      <c r="N15" s="21"/>
    </row>
    <row r="16" customFormat="false" ht="20.25" hidden="false" customHeight="true" outlineLevel="0" collapsed="false">
      <c r="A16" s="23" t="s">
        <v>20</v>
      </c>
      <c r="B16" s="22" t="n">
        <f aca="false">[5]t1!B16</f>
        <v>102291</v>
      </c>
      <c r="C16" s="22" t="n">
        <f aca="false">[5]t1!C16</f>
        <v>53346.2</v>
      </c>
      <c r="D16" s="22" t="n">
        <f aca="false">[5]t1!D16</f>
        <v>53346.2</v>
      </c>
      <c r="E16" s="22" t="n">
        <f aca="false">[5]t1!E16</f>
        <v>50796.29</v>
      </c>
      <c r="F16" s="22" t="n">
        <f aca="false">[5]t1!F16</f>
        <v>2549.9</v>
      </c>
      <c r="G16" s="22" t="s">
        <v>33</v>
      </c>
      <c r="H16" s="22"/>
      <c r="I16" s="22" t="n">
        <f aca="false">[5]t1!H16</f>
        <v>48944.81</v>
      </c>
      <c r="J16" s="22" t="n">
        <f aca="false">[5]t1!I16</f>
        <v>23213.74</v>
      </c>
      <c r="K16" s="22" t="n">
        <f aca="false">[5]t1!J16</f>
        <v>8763.63</v>
      </c>
      <c r="L16" s="22" t="n">
        <f aca="false">[5]t1!K16</f>
        <v>14805.05</v>
      </c>
      <c r="M16" s="22" t="n">
        <f aca="false">[5]t1!L16</f>
        <v>2162.39</v>
      </c>
      <c r="N16" s="21"/>
    </row>
    <row r="17" s="19" customFormat="true" ht="22.5" hidden="false" customHeight="true" outlineLevel="0" collapsed="false">
      <c r="A17" s="19" t="s">
        <v>104</v>
      </c>
      <c r="B17" s="20" t="n">
        <f aca="false">[5]t1!B17</f>
        <v>491517</v>
      </c>
      <c r="C17" s="20" t="n">
        <f aca="false">[5]t1!C17</f>
        <v>330581.8</v>
      </c>
      <c r="D17" s="20" t="n">
        <f aca="false">[5]t1!D17</f>
        <v>330581.8</v>
      </c>
      <c r="E17" s="20" t="n">
        <f aca="false">[5]t1!E17</f>
        <v>321245.28</v>
      </c>
      <c r="F17" s="20" t="n">
        <f aca="false">[5]t1!F17</f>
        <v>9336.52</v>
      </c>
      <c r="G17" s="20" t="s">
        <v>22</v>
      </c>
      <c r="H17" s="20"/>
      <c r="I17" s="20" t="n">
        <f aca="false">[5]t1!H17</f>
        <v>160935.21</v>
      </c>
      <c r="J17" s="20" t="n">
        <f aca="false">[5]t1!I17</f>
        <v>46810.98</v>
      </c>
      <c r="K17" s="20" t="n">
        <f aca="false">[5]t1!J17</f>
        <v>44476.4</v>
      </c>
      <c r="L17" s="20" t="n">
        <f aca="false">[5]t1!K17</f>
        <v>56750.13</v>
      </c>
      <c r="M17" s="20" t="n">
        <f aca="false">[5]t1!L17</f>
        <v>12897.69</v>
      </c>
      <c r="N17" s="21"/>
    </row>
    <row r="18" customFormat="false" ht="19.5" hidden="false" customHeight="true" outlineLevel="0" collapsed="false">
      <c r="A18" s="23" t="s">
        <v>19</v>
      </c>
      <c r="B18" s="22" t="n">
        <f aca="false">[5]t1!B18</f>
        <v>237218</v>
      </c>
      <c r="C18" s="22" t="n">
        <f aca="false">[5]t1!C18</f>
        <v>178490.33</v>
      </c>
      <c r="D18" s="22" t="n">
        <f aca="false">[5]t1!D18</f>
        <v>178490.33</v>
      </c>
      <c r="E18" s="22" t="n">
        <f aca="false">[5]t1!E18</f>
        <v>174158.65</v>
      </c>
      <c r="F18" s="22" t="n">
        <f aca="false">[5]t1!F18</f>
        <v>4331.68</v>
      </c>
      <c r="G18" s="22" t="s">
        <v>33</v>
      </c>
      <c r="H18" s="22"/>
      <c r="I18" s="22" t="n">
        <f aca="false">[5]t1!H18</f>
        <v>58727.67</v>
      </c>
      <c r="J18" s="22" t="n">
        <f aca="false">[5]t1!I18</f>
        <v>3565.82</v>
      </c>
      <c r="K18" s="22" t="n">
        <f aca="false">[5]t1!J18</f>
        <v>20659.48</v>
      </c>
      <c r="L18" s="22" t="n">
        <f aca="false">[5]t1!K18</f>
        <v>25488.24</v>
      </c>
      <c r="M18" s="22" t="n">
        <f aca="false">[5]t1!L18</f>
        <v>9014.14</v>
      </c>
      <c r="N18" s="21"/>
    </row>
    <row r="19" customFormat="false" ht="19.5" hidden="false" customHeight="true" outlineLevel="0" collapsed="false">
      <c r="A19" s="23" t="s">
        <v>20</v>
      </c>
      <c r="B19" s="22" t="n">
        <f aca="false">[5]t1!B19</f>
        <v>254299</v>
      </c>
      <c r="C19" s="22" t="n">
        <f aca="false">[5]t1!C19</f>
        <v>152091.47</v>
      </c>
      <c r="D19" s="22" t="n">
        <f aca="false">[5]t1!D19</f>
        <v>152091.47</v>
      </c>
      <c r="E19" s="22" t="n">
        <f aca="false">[5]t1!E19</f>
        <v>147086.63</v>
      </c>
      <c r="F19" s="22" t="n">
        <f aca="false">[5]t1!F19</f>
        <v>5004.84</v>
      </c>
      <c r="G19" s="22" t="s">
        <v>33</v>
      </c>
      <c r="H19" s="22"/>
      <c r="I19" s="22" t="n">
        <f aca="false">[5]t1!H19</f>
        <v>102207.53</v>
      </c>
      <c r="J19" s="22" t="n">
        <f aca="false">[5]t1!I19</f>
        <v>43245.17</v>
      </c>
      <c r="K19" s="22" t="n">
        <f aca="false">[5]t1!J19</f>
        <v>23816.92</v>
      </c>
      <c r="L19" s="22" t="n">
        <f aca="false">[5]t1!K19</f>
        <v>31261.89</v>
      </c>
      <c r="M19" s="22" t="n">
        <f aca="false">[5]t1!L19</f>
        <v>3883.56</v>
      </c>
      <c r="N19" s="21"/>
    </row>
    <row r="20" s="19" customFormat="true" ht="22.5" hidden="false" customHeight="true" outlineLevel="0" collapsed="false">
      <c r="A20" s="19" t="s">
        <v>105</v>
      </c>
      <c r="B20" s="20" t="n">
        <f aca="false">[5]t1!B20</f>
        <v>934537</v>
      </c>
      <c r="C20" s="20" t="n">
        <f aca="false">[5]t1!C20</f>
        <v>669803.89</v>
      </c>
      <c r="D20" s="20" t="n">
        <f aca="false">[5]t1!D20</f>
        <v>669803.89</v>
      </c>
      <c r="E20" s="20" t="n">
        <f aca="false">[5]t1!E20</f>
        <v>663319.84</v>
      </c>
      <c r="F20" s="20" t="n">
        <f aca="false">[5]t1!F20</f>
        <v>6484.05</v>
      </c>
      <c r="G20" s="20" t="s">
        <v>33</v>
      </c>
      <c r="H20" s="20"/>
      <c r="I20" s="20" t="n">
        <f aca="false">[5]t1!H20</f>
        <v>264733.11</v>
      </c>
      <c r="J20" s="20" t="n">
        <f aca="false">[5]t1!I20</f>
        <v>95307.62</v>
      </c>
      <c r="K20" s="20" t="n">
        <f aca="false">[5]t1!J20</f>
        <v>76007.49</v>
      </c>
      <c r="L20" s="20" t="n">
        <f aca="false">[5]t1!K20</f>
        <v>74131.16</v>
      </c>
      <c r="M20" s="20" t="n">
        <f aca="false">[5]t1!L20</f>
        <v>19286.84</v>
      </c>
      <c r="N20" s="21"/>
    </row>
    <row r="21" customFormat="false" ht="20.25" hidden="false" customHeight="true" outlineLevel="0" collapsed="false">
      <c r="A21" s="23" t="s">
        <v>19</v>
      </c>
      <c r="B21" s="22" t="n">
        <f aca="false">[5]t1!B21</f>
        <v>449549</v>
      </c>
      <c r="C21" s="22" t="n">
        <f aca="false">[5]t1!C21</f>
        <v>364175.61</v>
      </c>
      <c r="D21" s="22" t="n">
        <f aca="false">[5]t1!D21</f>
        <v>364175.61</v>
      </c>
      <c r="E21" s="22" t="n">
        <f aca="false">[5]t1!E21</f>
        <v>361146.37</v>
      </c>
      <c r="F21" s="22" t="n">
        <f aca="false">[5]t1!F21</f>
        <v>3029.24</v>
      </c>
      <c r="G21" s="22" t="s">
        <v>33</v>
      </c>
      <c r="H21" s="22"/>
      <c r="I21" s="22" t="n">
        <f aca="false">[5]t1!H21</f>
        <v>85373.39</v>
      </c>
      <c r="J21" s="22" t="n">
        <f aca="false">[5]t1!I21</f>
        <v>5034.34</v>
      </c>
      <c r="K21" s="22" t="n">
        <f aca="false">[5]t1!J21</f>
        <v>33264.37</v>
      </c>
      <c r="L21" s="22" t="n">
        <f aca="false">[5]t1!K21</f>
        <v>35902.82</v>
      </c>
      <c r="M21" s="22" t="n">
        <f aca="false">[5]t1!L21</f>
        <v>11171.87</v>
      </c>
      <c r="N21" s="21"/>
    </row>
    <row r="22" customFormat="false" ht="20.25" hidden="false" customHeight="true" outlineLevel="0" collapsed="false">
      <c r="A22" s="23" t="s">
        <v>20</v>
      </c>
      <c r="B22" s="22" t="n">
        <f aca="false">[5]t1!B22</f>
        <v>484988</v>
      </c>
      <c r="C22" s="22" t="n">
        <f aca="false">[5]t1!C22</f>
        <v>305628.28</v>
      </c>
      <c r="D22" s="22" t="n">
        <f aca="false">[5]t1!D22</f>
        <v>305628.28</v>
      </c>
      <c r="E22" s="22" t="n">
        <f aca="false">[5]t1!E22</f>
        <v>302173.48</v>
      </c>
      <c r="F22" s="22" t="n">
        <f aca="false">[5]t1!F22</f>
        <v>3454.81</v>
      </c>
      <c r="G22" s="22" t="s">
        <v>33</v>
      </c>
      <c r="H22" s="22"/>
      <c r="I22" s="22" t="n">
        <f aca="false">[5]t1!H22</f>
        <v>179359.72</v>
      </c>
      <c r="J22" s="22" t="n">
        <f aca="false">[5]t1!I22</f>
        <v>90273.28</v>
      </c>
      <c r="K22" s="22" t="n">
        <f aca="false">[5]t1!J22</f>
        <v>42743.12</v>
      </c>
      <c r="L22" s="22" t="n">
        <f aca="false">[5]t1!K22</f>
        <v>38228.34</v>
      </c>
      <c r="M22" s="22" t="n">
        <f aca="false">[5]t1!L22</f>
        <v>8114.97</v>
      </c>
      <c r="N22" s="21"/>
    </row>
    <row r="23" customFormat="false" ht="29.1" hidden="false" customHeight="true" outlineLevel="0" collapsed="false">
      <c r="A23" s="3" t="s">
        <v>10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true" outlineLevel="0" collapsed="false">
      <c r="A24" s="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15" customFormat="true" ht="21.75" hidden="false" customHeight="false" outlineLevel="0" collapsed="false">
      <c r="A25" s="10"/>
      <c r="B25" s="11" t="s">
        <v>1</v>
      </c>
      <c r="C25" s="32"/>
      <c r="D25" s="13" t="s">
        <v>2</v>
      </c>
      <c r="E25" s="13"/>
      <c r="F25" s="13"/>
      <c r="G25" s="13"/>
      <c r="H25" s="10"/>
      <c r="I25" s="13" t="s">
        <v>3</v>
      </c>
      <c r="J25" s="13"/>
      <c r="K25" s="13"/>
      <c r="L25" s="13"/>
      <c r="M25" s="13"/>
    </row>
    <row r="26" s="15" customFormat="true" ht="21.75" hidden="false" customHeight="false" outlineLevel="0" collapsed="false">
      <c r="A26" s="16" t="s">
        <v>30</v>
      </c>
      <c r="B26" s="16" t="s">
        <v>5</v>
      </c>
      <c r="C26" s="16"/>
      <c r="D26" s="13" t="s">
        <v>6</v>
      </c>
      <c r="E26" s="13"/>
      <c r="F26" s="13"/>
      <c r="G26" s="16" t="s">
        <v>7</v>
      </c>
      <c r="H26" s="14"/>
      <c r="I26" s="16"/>
      <c r="J26" s="16"/>
      <c r="K26" s="16"/>
      <c r="L26" s="16" t="s">
        <v>8</v>
      </c>
      <c r="M26" s="16"/>
    </row>
    <row r="27" s="15" customFormat="true" ht="21.75" hidden="false" customHeight="false" outlineLevel="0" collapsed="false">
      <c r="A27" s="17"/>
      <c r="B27" s="18" t="s">
        <v>9</v>
      </c>
      <c r="C27" s="18" t="s">
        <v>10</v>
      </c>
      <c r="D27" s="18" t="s">
        <v>10</v>
      </c>
      <c r="E27" s="18" t="s">
        <v>11</v>
      </c>
      <c r="F27" s="18" t="s">
        <v>12</v>
      </c>
      <c r="G27" s="18" t="s">
        <v>13</v>
      </c>
      <c r="H27" s="17"/>
      <c r="I27" s="18" t="s">
        <v>10</v>
      </c>
      <c r="J27" s="18" t="s">
        <v>14</v>
      </c>
      <c r="K27" s="18" t="s">
        <v>15</v>
      </c>
      <c r="L27" s="18" t="s">
        <v>16</v>
      </c>
      <c r="M27" s="18" t="s">
        <v>17</v>
      </c>
    </row>
    <row r="28" s="19" customFormat="true" ht="25.5" hidden="false" customHeight="true" outlineLevel="0" collapsed="false">
      <c r="A28" s="19" t="s">
        <v>107</v>
      </c>
      <c r="B28" s="20" t="n">
        <f aca="false">[5]t1!B27</f>
        <v>229882</v>
      </c>
      <c r="C28" s="20" t="n">
        <f aca="false">[5]t1!C27</f>
        <v>155856.03</v>
      </c>
      <c r="D28" s="20" t="n">
        <f aca="false">[5]t1!D27</f>
        <v>155676.5</v>
      </c>
      <c r="E28" s="20" t="n">
        <f aca="false">[5]t1!E27</f>
        <v>153990.22</v>
      </c>
      <c r="F28" s="20" t="n">
        <f aca="false">[5]t1!F27</f>
        <v>1686.29</v>
      </c>
      <c r="G28" s="20" t="n">
        <f aca="false">[5]t1!G27</f>
        <v>179.52</v>
      </c>
      <c r="H28" s="20"/>
      <c r="I28" s="20" t="n">
        <f aca="false">[5]t1!H27</f>
        <v>74025.98</v>
      </c>
      <c r="J28" s="20" t="n">
        <f aca="false">[5]t1!I27</f>
        <v>34679.02</v>
      </c>
      <c r="K28" s="20" t="n">
        <f aca="false">[5]t1!J27</f>
        <v>12631.22</v>
      </c>
      <c r="L28" s="20" t="n">
        <f aca="false">[5]t1!K27</f>
        <v>22421.23</v>
      </c>
      <c r="M28" s="20" t="n">
        <f aca="false">[5]t1!L27</f>
        <v>4294.5</v>
      </c>
      <c r="N28" s="21"/>
    </row>
    <row r="29" customFormat="false" ht="21" hidden="false" customHeight="true" outlineLevel="0" collapsed="false">
      <c r="A29" s="23" t="s">
        <v>19</v>
      </c>
      <c r="B29" s="22" t="n">
        <f aca="false">[5]t1!B28</f>
        <v>110622</v>
      </c>
      <c r="C29" s="22" t="n">
        <f aca="false">[5]t1!C28</f>
        <v>93785.57</v>
      </c>
      <c r="D29" s="22" t="n">
        <f aca="false">[5]t1!D28</f>
        <v>93702.3</v>
      </c>
      <c r="E29" s="22" t="n">
        <f aca="false">[5]t1!E28</f>
        <v>92428.64</v>
      </c>
      <c r="F29" s="22" t="n">
        <f aca="false">[5]t1!F28</f>
        <v>1273.65</v>
      </c>
      <c r="G29" s="22" t="n">
        <f aca="false">[5]t1!G28</f>
        <v>83.28</v>
      </c>
      <c r="H29" s="22"/>
      <c r="I29" s="22" t="n">
        <f aca="false">[5]t1!H28</f>
        <v>16836.43</v>
      </c>
      <c r="J29" s="22" t="n">
        <f aca="false">[5]t1!I28</f>
        <v>1232.03</v>
      </c>
      <c r="K29" s="22" t="n">
        <f aca="false">[5]t1!J28</f>
        <v>4741.36</v>
      </c>
      <c r="L29" s="22" t="n">
        <f aca="false">[5]t1!K28</f>
        <v>8571.92</v>
      </c>
      <c r="M29" s="22" t="n">
        <f aca="false">[5]t1!L28</f>
        <v>2291.13</v>
      </c>
      <c r="N29" s="21"/>
    </row>
    <row r="30" customFormat="false" ht="21" hidden="false" customHeight="true" outlineLevel="0" collapsed="false">
      <c r="A30" s="23" t="s">
        <v>20</v>
      </c>
      <c r="B30" s="22" t="n">
        <f aca="false">[5]t1!B29</f>
        <v>119260</v>
      </c>
      <c r="C30" s="22" t="n">
        <f aca="false">[5]t1!C29</f>
        <v>62070.45</v>
      </c>
      <c r="D30" s="22" t="n">
        <f aca="false">[5]t1!D29</f>
        <v>61974.2</v>
      </c>
      <c r="E30" s="22" t="n">
        <f aca="false">[5]t1!E29</f>
        <v>61561.57</v>
      </c>
      <c r="F30" s="22" t="n">
        <f aca="false">[5]t1!F29</f>
        <v>412.63</v>
      </c>
      <c r="G30" s="22" t="n">
        <f aca="false">[5]t1!G29</f>
        <v>96.25</v>
      </c>
      <c r="H30" s="22"/>
      <c r="I30" s="22" t="n">
        <f aca="false">[5]t1!H29</f>
        <v>57189.55</v>
      </c>
      <c r="J30" s="22" t="n">
        <f aca="false">[5]t1!I29</f>
        <v>33446.99</v>
      </c>
      <c r="K30" s="22" t="n">
        <f aca="false">[5]t1!J29</f>
        <v>7889.86</v>
      </c>
      <c r="L30" s="22" t="n">
        <f aca="false">[5]t1!K29</f>
        <v>13849.32</v>
      </c>
      <c r="M30" s="22" t="n">
        <f aca="false">[5]t1!L29</f>
        <v>2003.38</v>
      </c>
      <c r="N30" s="21"/>
    </row>
    <row r="31" s="19" customFormat="true" ht="23.25" hidden="false" customHeight="true" outlineLevel="0" collapsed="false">
      <c r="A31" s="19" t="s">
        <v>108</v>
      </c>
      <c r="B31" s="20" t="n">
        <f aca="false">[5]t1!B30</f>
        <v>400485</v>
      </c>
      <c r="C31" s="20" t="n">
        <f aca="false">[5]t1!C30</f>
        <v>286677.89</v>
      </c>
      <c r="D31" s="20" t="n">
        <f aca="false">[5]t1!D30</f>
        <v>286677.89</v>
      </c>
      <c r="E31" s="20" t="n">
        <f aca="false">[5]t1!E30</f>
        <v>284579.72</v>
      </c>
      <c r="F31" s="20" t="n">
        <f aca="false">[5]t1!F30</f>
        <v>2098.17</v>
      </c>
      <c r="G31" s="20" t="s">
        <v>33</v>
      </c>
      <c r="H31" s="20"/>
      <c r="I31" s="20" t="n">
        <f aca="false">[5]t1!H30</f>
        <v>113807.11</v>
      </c>
      <c r="J31" s="20" t="n">
        <f aca="false">[5]t1!I30</f>
        <v>45688.97</v>
      </c>
      <c r="K31" s="20" t="n">
        <f aca="false">[5]t1!J30</f>
        <v>29518.47</v>
      </c>
      <c r="L31" s="20" t="n">
        <f aca="false">[5]t1!K30</f>
        <v>34256.26</v>
      </c>
      <c r="M31" s="20" t="n">
        <f aca="false">[5]t1!L30</f>
        <v>4343.41</v>
      </c>
      <c r="N31" s="21"/>
    </row>
    <row r="32" customFormat="false" ht="21" hidden="false" customHeight="true" outlineLevel="0" collapsed="false">
      <c r="A32" s="23" t="s">
        <v>19</v>
      </c>
      <c r="B32" s="22" t="n">
        <f aca="false">[5]t1!B31</f>
        <v>192935</v>
      </c>
      <c r="C32" s="22" t="n">
        <f aca="false">[5]t1!C31</f>
        <v>161812.46</v>
      </c>
      <c r="D32" s="22" t="n">
        <f aca="false">[5]t1!D31</f>
        <v>161812.46</v>
      </c>
      <c r="E32" s="22" t="n">
        <f aca="false">[5]t1!E31</f>
        <v>160840.93</v>
      </c>
      <c r="F32" s="22" t="n">
        <f aca="false">[5]t1!F31</f>
        <v>971.53</v>
      </c>
      <c r="G32" s="22" t="s">
        <v>33</v>
      </c>
      <c r="H32" s="22"/>
      <c r="I32" s="22" t="n">
        <f aca="false">[5]t1!H31</f>
        <v>31122.54</v>
      </c>
      <c r="J32" s="22" t="n">
        <f aca="false">[5]t1!I31</f>
        <v>451.54</v>
      </c>
      <c r="K32" s="22" t="n">
        <f aca="false">[5]t1!J31</f>
        <v>13267.15</v>
      </c>
      <c r="L32" s="22" t="n">
        <f aca="false">[5]t1!K31</f>
        <v>13724.8</v>
      </c>
      <c r="M32" s="22" t="n">
        <f aca="false">[5]t1!L31</f>
        <v>3679.06</v>
      </c>
      <c r="N32" s="21"/>
    </row>
    <row r="33" customFormat="false" ht="21" hidden="false" customHeight="true" outlineLevel="0" collapsed="false">
      <c r="A33" s="23" t="s">
        <v>20</v>
      </c>
      <c r="B33" s="22" t="n">
        <f aca="false">[5]t1!B32</f>
        <v>207550</v>
      </c>
      <c r="C33" s="22" t="n">
        <f aca="false">[5]t1!C32</f>
        <v>124865.43</v>
      </c>
      <c r="D33" s="22" t="n">
        <f aca="false">[5]t1!D32</f>
        <v>124865.43</v>
      </c>
      <c r="E33" s="22" t="n">
        <f aca="false">[5]t1!E32</f>
        <v>123738.8</v>
      </c>
      <c r="F33" s="22" t="n">
        <f aca="false">[5]t1!F32</f>
        <v>1126.64</v>
      </c>
      <c r="G33" s="22" t="s">
        <v>33</v>
      </c>
      <c r="H33" s="22"/>
      <c r="I33" s="22" t="n">
        <f aca="false">[5]t1!H32</f>
        <v>82684.57</v>
      </c>
      <c r="J33" s="22" t="n">
        <f aca="false">[5]t1!I32</f>
        <v>45237.44</v>
      </c>
      <c r="K33" s="22" t="n">
        <f aca="false">[5]t1!J32</f>
        <v>16251.31</v>
      </c>
      <c r="L33" s="22" t="n">
        <f aca="false">[5]t1!K32</f>
        <v>20531.46</v>
      </c>
      <c r="M33" s="22" t="n">
        <f aca="false">[5]t1!L32</f>
        <v>664.36</v>
      </c>
      <c r="N33" s="21"/>
    </row>
    <row r="34" s="19" customFormat="true" ht="23.25" hidden="false" customHeight="true" outlineLevel="0" collapsed="false">
      <c r="A34" s="19" t="s">
        <v>109</v>
      </c>
      <c r="B34" s="20" t="n">
        <f aca="false">[5]t1!B33</f>
        <v>1349747</v>
      </c>
      <c r="C34" s="20" t="n">
        <f aca="false">[5]t1!C33</f>
        <v>917460.39</v>
      </c>
      <c r="D34" s="20" t="n">
        <f aca="false">[5]t1!D33</f>
        <v>917460.39</v>
      </c>
      <c r="E34" s="20" t="n">
        <f aca="false">[5]t1!E33</f>
        <v>909708.89</v>
      </c>
      <c r="F34" s="20" t="n">
        <f aca="false">[5]t1!F33</f>
        <v>7751.5</v>
      </c>
      <c r="G34" s="20" t="s">
        <v>33</v>
      </c>
      <c r="H34" s="20"/>
      <c r="I34" s="20" t="n">
        <f aca="false">[5]t1!H33</f>
        <v>432286.61</v>
      </c>
      <c r="J34" s="20" t="n">
        <f aca="false">[5]t1!I33</f>
        <v>97126.4</v>
      </c>
      <c r="K34" s="20" t="n">
        <f aca="false">[5]t1!J33</f>
        <v>144443.56</v>
      </c>
      <c r="L34" s="20" t="n">
        <f aca="false">[5]t1!K33</f>
        <v>141243.86</v>
      </c>
      <c r="M34" s="20" t="n">
        <f aca="false">[5]t1!L33</f>
        <v>49472.78</v>
      </c>
      <c r="N34" s="21"/>
    </row>
    <row r="35" customFormat="false" ht="21" hidden="false" customHeight="true" outlineLevel="0" collapsed="false">
      <c r="A35" s="23" t="s">
        <v>19</v>
      </c>
      <c r="B35" s="22" t="n">
        <f aca="false">[5]t1!B34</f>
        <v>648612</v>
      </c>
      <c r="C35" s="22" t="n">
        <f aca="false">[5]t1!C34</f>
        <v>483683.62</v>
      </c>
      <c r="D35" s="22" t="n">
        <f aca="false">[5]t1!D34</f>
        <v>483683.62</v>
      </c>
      <c r="E35" s="22" t="n">
        <f aca="false">[5]t1!E34</f>
        <v>479033.77</v>
      </c>
      <c r="F35" s="22" t="n">
        <f aca="false">[5]t1!F34</f>
        <v>4649.85</v>
      </c>
      <c r="G35" s="22" t="s">
        <v>33</v>
      </c>
      <c r="H35" s="22"/>
      <c r="I35" s="22" t="n">
        <f aca="false">[5]t1!H34</f>
        <v>164928.38</v>
      </c>
      <c r="J35" s="22" t="n">
        <f aca="false">[5]t1!I34</f>
        <v>5737.37</v>
      </c>
      <c r="K35" s="22" t="n">
        <f aca="false">[5]t1!J34</f>
        <v>67190.54</v>
      </c>
      <c r="L35" s="22" t="n">
        <f aca="false">[5]t1!K34</f>
        <v>62770.87</v>
      </c>
      <c r="M35" s="22" t="n">
        <f aca="false">[5]t1!L34</f>
        <v>29229.6</v>
      </c>
      <c r="N35" s="21"/>
    </row>
    <row r="36" customFormat="false" ht="21" hidden="false" customHeight="true" outlineLevel="0" collapsed="false">
      <c r="A36" s="23" t="s">
        <v>20</v>
      </c>
      <c r="B36" s="22" t="n">
        <f aca="false">[5]t1!B35</f>
        <v>701135</v>
      </c>
      <c r="C36" s="22" t="n">
        <f aca="false">[5]t1!C35</f>
        <v>433776.77</v>
      </c>
      <c r="D36" s="22" t="n">
        <f aca="false">[5]t1!D35</f>
        <v>433776.77</v>
      </c>
      <c r="E36" s="22" t="n">
        <f aca="false">[5]t1!E35</f>
        <v>430675.11</v>
      </c>
      <c r="F36" s="22" t="n">
        <f aca="false">[5]t1!F35</f>
        <v>3101.65</v>
      </c>
      <c r="G36" s="22" t="s">
        <v>33</v>
      </c>
      <c r="H36" s="22"/>
      <c r="I36" s="22" t="n">
        <f aca="false">[5]t1!H35</f>
        <v>267358.23</v>
      </c>
      <c r="J36" s="22" t="n">
        <f aca="false">[5]t1!I35</f>
        <v>91389.04</v>
      </c>
      <c r="K36" s="22" t="n">
        <f aca="false">[5]t1!J35</f>
        <v>77253.03</v>
      </c>
      <c r="L36" s="22" t="n">
        <f aca="false">[5]t1!K35</f>
        <v>78472.99</v>
      </c>
      <c r="M36" s="22" t="n">
        <f aca="false">[5]t1!L35</f>
        <v>20243.18</v>
      </c>
      <c r="N36" s="21"/>
    </row>
    <row r="37" s="19" customFormat="true" ht="23.25" hidden="false" customHeight="true" outlineLevel="0" collapsed="false">
      <c r="A37" s="19" t="s">
        <v>110</v>
      </c>
      <c r="B37" s="20" t="n">
        <f aca="false">[5]t1!B36</f>
        <v>237192</v>
      </c>
      <c r="C37" s="20" t="n">
        <f aca="false">[5]t1!C36</f>
        <v>163983.04</v>
      </c>
      <c r="D37" s="20" t="n">
        <f aca="false">[5]t1!D36</f>
        <v>163983.04</v>
      </c>
      <c r="E37" s="20" t="n">
        <f aca="false">[5]t1!E36</f>
        <v>159818.37</v>
      </c>
      <c r="F37" s="20" t="n">
        <f aca="false">[5]t1!F36</f>
        <v>4164.66</v>
      </c>
      <c r="G37" s="20" t="s">
        <v>33</v>
      </c>
      <c r="H37" s="20"/>
      <c r="I37" s="20" t="n">
        <f aca="false">[5]t1!H36</f>
        <v>73208.96</v>
      </c>
      <c r="J37" s="20" t="n">
        <f aca="false">[5]t1!I36</f>
        <v>25750.06</v>
      </c>
      <c r="K37" s="20" t="n">
        <f aca="false">[5]t1!J36</f>
        <v>17575.97</v>
      </c>
      <c r="L37" s="20" t="n">
        <f aca="false">[5]t1!K36</f>
        <v>23683.25</v>
      </c>
      <c r="M37" s="20" t="n">
        <f aca="false">[5]t1!L36</f>
        <v>6199.68</v>
      </c>
      <c r="N37" s="21"/>
    </row>
    <row r="38" customFormat="false" ht="21" hidden="false" customHeight="true" outlineLevel="0" collapsed="false">
      <c r="A38" s="23" t="s">
        <v>19</v>
      </c>
      <c r="B38" s="22" t="n">
        <f aca="false">[5]t1!B37</f>
        <v>113993</v>
      </c>
      <c r="C38" s="22" t="n">
        <f aca="false">[5]t1!C37</f>
        <v>93896.1</v>
      </c>
      <c r="D38" s="22" t="n">
        <f aca="false">[5]t1!D37</f>
        <v>93896.1</v>
      </c>
      <c r="E38" s="22" t="n">
        <f aca="false">[5]t1!E37</f>
        <v>92314.03</v>
      </c>
      <c r="F38" s="22" t="n">
        <f aca="false">[5]t1!F37</f>
        <v>1582.08</v>
      </c>
      <c r="G38" s="22" t="s">
        <v>33</v>
      </c>
      <c r="H38" s="22"/>
      <c r="I38" s="22" t="n">
        <f aca="false">[5]t1!H37</f>
        <v>20096.89</v>
      </c>
      <c r="J38" s="22" t="n">
        <f aca="false">[5]t1!I37</f>
        <v>1243.82</v>
      </c>
      <c r="K38" s="22" t="n">
        <f aca="false">[5]t1!J37</f>
        <v>7217.49</v>
      </c>
      <c r="L38" s="22" t="n">
        <f aca="false">[5]t1!K37</f>
        <v>7932.36</v>
      </c>
      <c r="M38" s="22" t="n">
        <f aca="false">[5]t1!L37</f>
        <v>3703.22</v>
      </c>
      <c r="N38" s="21"/>
    </row>
    <row r="39" customFormat="false" ht="21" hidden="false" customHeight="true" outlineLevel="0" collapsed="false">
      <c r="A39" s="23" t="s">
        <v>20</v>
      </c>
      <c r="B39" s="22" t="n">
        <f aca="false">[5]t1!B38</f>
        <v>123199</v>
      </c>
      <c r="C39" s="22" t="n">
        <f aca="false">[5]t1!C38</f>
        <v>70086.93</v>
      </c>
      <c r="D39" s="22" t="n">
        <f aca="false">[5]t1!D38</f>
        <v>70086.93</v>
      </c>
      <c r="E39" s="22" t="n">
        <f aca="false">[5]t1!E38</f>
        <v>67504.34</v>
      </c>
      <c r="F39" s="22" t="n">
        <f aca="false">[5]t1!F38</f>
        <v>2582.59</v>
      </c>
      <c r="G39" s="22" t="s">
        <v>33</v>
      </c>
      <c r="H39" s="22"/>
      <c r="I39" s="22" t="n">
        <f aca="false">[5]t1!H38</f>
        <v>53112.07</v>
      </c>
      <c r="J39" s="22" t="n">
        <f aca="false">[5]t1!I38</f>
        <v>24506.24</v>
      </c>
      <c r="K39" s="22" t="n">
        <f aca="false">[5]t1!J38</f>
        <v>10358.48</v>
      </c>
      <c r="L39" s="22" t="n">
        <f aca="false">[5]t1!K38</f>
        <v>15750.89</v>
      </c>
      <c r="M39" s="22" t="n">
        <f aca="false">[5]t1!L38</f>
        <v>2496.46</v>
      </c>
      <c r="N39" s="21"/>
    </row>
    <row r="40" s="19" customFormat="true" ht="23.25" hidden="false" customHeight="true" outlineLevel="0" collapsed="false">
      <c r="A40" s="19" t="s">
        <v>111</v>
      </c>
      <c r="B40" s="20" t="n">
        <f aca="false">[5]t1!B39</f>
        <v>503064</v>
      </c>
      <c r="C40" s="20" t="n">
        <f aca="false">[5]t1!C39</f>
        <v>370393.61</v>
      </c>
      <c r="D40" s="20" t="n">
        <f aca="false">[5]t1!D39</f>
        <v>370393.61</v>
      </c>
      <c r="E40" s="20" t="n">
        <f aca="false">[5]t1!E39</f>
        <v>369500.58</v>
      </c>
      <c r="F40" s="20" t="n">
        <f aca="false">[5]t1!F39</f>
        <v>893.03</v>
      </c>
      <c r="G40" s="20" t="s">
        <v>33</v>
      </c>
      <c r="H40" s="20"/>
      <c r="I40" s="20" t="n">
        <f aca="false">[5]t1!H39</f>
        <v>132670.39</v>
      </c>
      <c r="J40" s="20" t="n">
        <f aca="false">[5]t1!I39</f>
        <v>44339.71</v>
      </c>
      <c r="K40" s="20" t="n">
        <f aca="false">[5]t1!J39</f>
        <v>42599.22</v>
      </c>
      <c r="L40" s="20" t="n">
        <f aca="false">[5]t1!K39</f>
        <v>38291.61</v>
      </c>
      <c r="M40" s="20" t="n">
        <f aca="false">[5]t1!L39</f>
        <v>7439.85</v>
      </c>
      <c r="N40" s="21"/>
    </row>
    <row r="41" customFormat="false" ht="21" hidden="false" customHeight="true" outlineLevel="0" collapsed="false">
      <c r="A41" s="23" t="s">
        <v>19</v>
      </c>
      <c r="B41" s="22" t="n">
        <f aca="false">[5]t1!B40</f>
        <v>241831</v>
      </c>
      <c r="C41" s="22" t="n">
        <f aca="false">[5]t1!C40</f>
        <v>198598.43</v>
      </c>
      <c r="D41" s="22" t="n">
        <f aca="false">[5]t1!D40</f>
        <v>198598.43</v>
      </c>
      <c r="E41" s="22" t="n">
        <f aca="false">[5]t1!E40</f>
        <v>198361.92</v>
      </c>
      <c r="F41" s="22" t="n">
        <f aca="false">[5]t1!F40</f>
        <v>236.51</v>
      </c>
      <c r="G41" s="22" t="s">
        <v>33</v>
      </c>
      <c r="H41" s="22"/>
      <c r="I41" s="22" t="n">
        <f aca="false">[5]t1!H40</f>
        <v>43232.57</v>
      </c>
      <c r="J41" s="22" t="n">
        <f aca="false">[5]t1!I40</f>
        <v>1183.53</v>
      </c>
      <c r="K41" s="22" t="n">
        <f aca="false">[5]t1!J40</f>
        <v>20178.29</v>
      </c>
      <c r="L41" s="22" t="n">
        <f aca="false">[5]t1!K40</f>
        <v>17626.77</v>
      </c>
      <c r="M41" s="22" t="n">
        <f aca="false">[5]t1!L40</f>
        <v>4243.98</v>
      </c>
      <c r="N41" s="21"/>
    </row>
    <row r="42" customFormat="false" ht="21" hidden="false" customHeight="true" outlineLevel="0" collapsed="false">
      <c r="A42" s="23" t="s">
        <v>20</v>
      </c>
      <c r="B42" s="22" t="n">
        <f aca="false">[5]t1!B41</f>
        <v>261233</v>
      </c>
      <c r="C42" s="22" t="n">
        <f aca="false">[5]t1!C41</f>
        <v>171795.17</v>
      </c>
      <c r="D42" s="22" t="n">
        <f aca="false">[5]t1!D41</f>
        <v>171795.17</v>
      </c>
      <c r="E42" s="22" t="n">
        <f aca="false">[5]t1!E41</f>
        <v>171138.66</v>
      </c>
      <c r="F42" s="22" t="n">
        <f aca="false">[5]t1!F41</f>
        <v>656.52</v>
      </c>
      <c r="G42" s="22" t="s">
        <v>33</v>
      </c>
      <c r="H42" s="22"/>
      <c r="I42" s="22" t="n">
        <f aca="false">[5]t1!H41</f>
        <v>89437.82</v>
      </c>
      <c r="J42" s="22" t="n">
        <f aca="false">[5]t1!I41</f>
        <v>43156.18</v>
      </c>
      <c r="K42" s="22" t="n">
        <f aca="false">[5]t1!J41</f>
        <v>22420.93</v>
      </c>
      <c r="L42" s="22" t="n">
        <f aca="false">[5]t1!K41</f>
        <v>20664.85</v>
      </c>
      <c r="M42" s="22" t="n">
        <f aca="false">[5]t1!L41</f>
        <v>3195.87</v>
      </c>
      <c r="N42" s="21"/>
    </row>
    <row r="43" s="19" customFormat="true" ht="23.25" hidden="false" customHeight="true" outlineLevel="0" collapsed="false">
      <c r="A43" s="19" t="s">
        <v>112</v>
      </c>
      <c r="B43" s="20" t="n">
        <f aca="false">[5]t1!B42</f>
        <v>389070</v>
      </c>
      <c r="C43" s="20" t="n">
        <f aca="false">[5]t1!C42</f>
        <v>275305.64</v>
      </c>
      <c r="D43" s="20" t="n">
        <f aca="false">[5]t1!D42</f>
        <v>275114</v>
      </c>
      <c r="E43" s="20" t="n">
        <f aca="false">[5]t1!E42</f>
        <v>268902.63</v>
      </c>
      <c r="F43" s="20" t="n">
        <f aca="false">[5]t1!F42</f>
        <v>6211.37</v>
      </c>
      <c r="G43" s="20" t="n">
        <f aca="false">[5]t1!G42</f>
        <v>191.64</v>
      </c>
      <c r="H43" s="20"/>
      <c r="I43" s="20" t="n">
        <f aca="false">[5]t1!H42</f>
        <v>113764.36</v>
      </c>
      <c r="J43" s="20" t="n">
        <f aca="false">[5]t1!I42</f>
        <v>29836.33</v>
      </c>
      <c r="K43" s="20" t="n">
        <f aca="false">[5]t1!J42</f>
        <v>34305.19</v>
      </c>
      <c r="L43" s="20" t="n">
        <f aca="false">[5]t1!K42</f>
        <v>38662.24</v>
      </c>
      <c r="M43" s="20" t="n">
        <f aca="false">[5]t1!L42</f>
        <v>10960.6</v>
      </c>
      <c r="N43" s="21"/>
    </row>
    <row r="44" customFormat="false" ht="21.75" hidden="false" customHeight="true" outlineLevel="0" collapsed="false">
      <c r="A44" s="23" t="s">
        <v>19</v>
      </c>
      <c r="B44" s="22" t="n">
        <f aca="false">[5]t1!B43</f>
        <v>186887</v>
      </c>
      <c r="C44" s="22" t="n">
        <f aca="false">[5]t1!C43</f>
        <v>149885.08</v>
      </c>
      <c r="D44" s="22" t="n">
        <f aca="false">[5]t1!D43</f>
        <v>149885.08</v>
      </c>
      <c r="E44" s="22" t="n">
        <f aca="false">[5]t1!E43</f>
        <v>147564.94</v>
      </c>
      <c r="F44" s="22" t="n">
        <f aca="false">[5]t1!F43</f>
        <v>2320.14</v>
      </c>
      <c r="G44" s="22" t="s">
        <v>33</v>
      </c>
      <c r="H44" s="22"/>
      <c r="I44" s="22" t="n">
        <f aca="false">[5]t1!H43</f>
        <v>37001.92</v>
      </c>
      <c r="J44" s="22" t="n">
        <f aca="false">[5]t1!I43</f>
        <v>354.98</v>
      </c>
      <c r="K44" s="22" t="n">
        <f aca="false">[5]t1!J43</f>
        <v>16043.84</v>
      </c>
      <c r="L44" s="22" t="n">
        <f aca="false">[5]t1!K43</f>
        <v>14229.63</v>
      </c>
      <c r="M44" s="22" t="n">
        <f aca="false">[5]t1!L43</f>
        <v>6373.46</v>
      </c>
      <c r="N44" s="21"/>
    </row>
    <row r="45" customFormat="false" ht="21.75" hidden="false" customHeight="true" outlineLevel="0" collapsed="false">
      <c r="A45" s="23" t="s">
        <v>20</v>
      </c>
      <c r="B45" s="22" t="n">
        <f aca="false">[5]t1!B44</f>
        <v>202183</v>
      </c>
      <c r="C45" s="22" t="n">
        <f aca="false">[5]t1!C44</f>
        <v>125420.56</v>
      </c>
      <c r="D45" s="22" t="n">
        <f aca="false">[5]t1!D44</f>
        <v>125228.92</v>
      </c>
      <c r="E45" s="22" t="n">
        <f aca="false">[5]t1!E44</f>
        <v>121337.69</v>
      </c>
      <c r="F45" s="22" t="n">
        <f aca="false">[5]t1!F44</f>
        <v>3891.23</v>
      </c>
      <c r="G45" s="22" t="n">
        <f aca="false">[5]t1!G44</f>
        <v>191.64</v>
      </c>
      <c r="H45" s="22"/>
      <c r="I45" s="22" t="n">
        <f aca="false">[5]t1!H44</f>
        <v>76762.44</v>
      </c>
      <c r="J45" s="22" t="n">
        <f aca="false">[5]t1!I44</f>
        <v>29481.35</v>
      </c>
      <c r="K45" s="22" t="n">
        <f aca="false">[5]t1!J44</f>
        <v>18261.35</v>
      </c>
      <c r="L45" s="22" t="n">
        <f aca="false">[5]t1!K44</f>
        <v>24432.6</v>
      </c>
      <c r="M45" s="22" t="n">
        <f aca="false">[5]t1!L44</f>
        <v>4587.14</v>
      </c>
      <c r="N45" s="21"/>
    </row>
    <row r="46" customFormat="false" ht="29.1" hidden="false" customHeight="true" outlineLevel="0" collapsed="false">
      <c r="A46" s="3" t="str">
        <f aca="false">$A$23</f>
        <v>ตารางที่ 1 ประชากรอายุ 15 ปีขึ้นไป จำแนกตามสถานภาพแรงงานและเพศ ภาคใต้ เป็นรายจังหวัด  ไตรมาสที่ 4 (ตุลาคม -ธันวาคม) 2565 (ต่อ)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9.75" hidden="false" customHeight="true" outlineLevel="0" collapsed="false">
      <c r="A47" s="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s="15" customFormat="true" ht="21.75" hidden="false" customHeight="false" outlineLevel="0" collapsed="false">
      <c r="A48" s="10"/>
      <c r="B48" s="11" t="s">
        <v>1</v>
      </c>
      <c r="C48" s="32"/>
      <c r="D48" s="13" t="s">
        <v>2</v>
      </c>
      <c r="E48" s="13"/>
      <c r="F48" s="13"/>
      <c r="G48" s="13"/>
      <c r="H48" s="10"/>
      <c r="I48" s="13" t="s">
        <v>3</v>
      </c>
      <c r="J48" s="13"/>
      <c r="K48" s="13"/>
      <c r="L48" s="13"/>
      <c r="M48" s="13"/>
    </row>
    <row r="49" s="15" customFormat="true" ht="21.75" hidden="false" customHeight="false" outlineLevel="0" collapsed="false">
      <c r="A49" s="16" t="s">
        <v>30</v>
      </c>
      <c r="B49" s="16" t="s">
        <v>5</v>
      </c>
      <c r="C49" s="16"/>
      <c r="D49" s="13" t="s">
        <v>6</v>
      </c>
      <c r="E49" s="13"/>
      <c r="F49" s="13"/>
      <c r="G49" s="16" t="s">
        <v>7</v>
      </c>
      <c r="H49" s="14"/>
      <c r="I49" s="16"/>
      <c r="J49" s="16"/>
      <c r="K49" s="16"/>
      <c r="L49" s="16" t="s">
        <v>8</v>
      </c>
      <c r="M49" s="16"/>
    </row>
    <row r="50" s="15" customFormat="true" ht="21.75" hidden="false" customHeight="false" outlineLevel="0" collapsed="false">
      <c r="A50" s="17"/>
      <c r="B50" s="18" t="s">
        <v>9</v>
      </c>
      <c r="C50" s="18" t="s">
        <v>10</v>
      </c>
      <c r="D50" s="18" t="s">
        <v>10</v>
      </c>
      <c r="E50" s="18" t="s">
        <v>11</v>
      </c>
      <c r="F50" s="18" t="s">
        <v>12</v>
      </c>
      <c r="G50" s="18" t="s">
        <v>13</v>
      </c>
      <c r="H50" s="17"/>
      <c r="I50" s="18" t="s">
        <v>10</v>
      </c>
      <c r="J50" s="18" t="s">
        <v>14</v>
      </c>
      <c r="K50" s="18" t="s">
        <v>15</v>
      </c>
      <c r="L50" s="18" t="s">
        <v>16</v>
      </c>
      <c r="M50" s="18" t="s">
        <v>17</v>
      </c>
    </row>
    <row r="51" s="19" customFormat="true" ht="26.25" hidden="false" customHeight="true" outlineLevel="0" collapsed="false">
      <c r="A51" s="19" t="s">
        <v>113</v>
      </c>
      <c r="B51" s="20" t="n">
        <f aca="false">[5]t1!B49</f>
        <v>515113</v>
      </c>
      <c r="C51" s="20" t="n">
        <f aca="false">[5]t1!C49</f>
        <v>348096.59</v>
      </c>
      <c r="D51" s="20" t="n">
        <f aca="false">[5]t1!D49</f>
        <v>348096.59</v>
      </c>
      <c r="E51" s="20" t="n">
        <f aca="false">[5]t1!E49</f>
        <v>343096.41</v>
      </c>
      <c r="F51" s="20" t="n">
        <f aca="false">[5]t1!F49</f>
        <v>5000.19</v>
      </c>
      <c r="G51" s="20" t="s">
        <v>33</v>
      </c>
      <c r="H51" s="20"/>
      <c r="I51" s="20" t="n">
        <f aca="false">[5]t1!H49</f>
        <v>167016.41</v>
      </c>
      <c r="J51" s="20" t="n">
        <f aca="false">[5]t1!I49</f>
        <v>54862.63</v>
      </c>
      <c r="K51" s="20" t="n">
        <f aca="false">[5]t1!J49</f>
        <v>41288.33</v>
      </c>
      <c r="L51" s="20" t="n">
        <f aca="false">[5]t1!K49</f>
        <v>56329.61</v>
      </c>
      <c r="M51" s="20" t="n">
        <f aca="false">[5]t1!L49</f>
        <v>14535.85</v>
      </c>
    </row>
    <row r="52" customFormat="false" ht="22.5" hidden="false" customHeight="true" outlineLevel="0" collapsed="false">
      <c r="A52" s="23" t="s">
        <v>19</v>
      </c>
      <c r="B52" s="22" t="n">
        <f aca="false">[5]t1!B50</f>
        <v>247502</v>
      </c>
      <c r="C52" s="22" t="n">
        <f aca="false">[5]t1!C50</f>
        <v>196370.25</v>
      </c>
      <c r="D52" s="22" t="n">
        <f aca="false">[5]t1!D50</f>
        <v>196370.25</v>
      </c>
      <c r="E52" s="22" t="n">
        <f aca="false">[5]t1!E50</f>
        <v>194807.88</v>
      </c>
      <c r="F52" s="22" t="n">
        <f aca="false">[5]t1!F50</f>
        <v>1562.37</v>
      </c>
      <c r="G52" s="22" t="s">
        <v>33</v>
      </c>
      <c r="H52" s="22"/>
      <c r="I52" s="22" t="n">
        <f aca="false">[5]t1!H50</f>
        <v>51131.75</v>
      </c>
      <c r="J52" s="22" t="n">
        <f aca="false">[5]t1!I50</f>
        <v>812.65</v>
      </c>
      <c r="K52" s="22" t="n">
        <f aca="false">[5]t1!J50</f>
        <v>18888.97</v>
      </c>
      <c r="L52" s="22" t="n">
        <f aca="false">[5]t1!K50</f>
        <v>23444.55</v>
      </c>
      <c r="M52" s="22" t="n">
        <f aca="false">[5]t1!L50</f>
        <v>7985.57</v>
      </c>
    </row>
    <row r="53" customFormat="false" ht="22.5" hidden="false" customHeight="true" outlineLevel="0" collapsed="false">
      <c r="A53" s="23" t="s">
        <v>20</v>
      </c>
      <c r="B53" s="22" t="n">
        <f aca="false">[5]t1!B51</f>
        <v>267611</v>
      </c>
      <c r="C53" s="22" t="n">
        <f aca="false">[5]t1!C51</f>
        <v>151726.34</v>
      </c>
      <c r="D53" s="22" t="n">
        <f aca="false">[5]t1!D51</f>
        <v>151726.34</v>
      </c>
      <c r="E53" s="22" t="n">
        <f aca="false">[5]t1!E51</f>
        <v>148288.53</v>
      </c>
      <c r="F53" s="22" t="n">
        <f aca="false">[5]t1!F51</f>
        <v>3437.81</v>
      </c>
      <c r="G53" s="22" t="s">
        <v>33</v>
      </c>
      <c r="H53" s="22"/>
      <c r="I53" s="22" t="n">
        <f aca="false">[5]t1!H51</f>
        <v>115884.67</v>
      </c>
      <c r="J53" s="22" t="n">
        <f aca="false">[5]t1!I51</f>
        <v>54049.98</v>
      </c>
      <c r="K53" s="22" t="n">
        <f aca="false">[5]t1!J51</f>
        <v>22399.36</v>
      </c>
      <c r="L53" s="22" t="n">
        <f aca="false">[5]t1!K51</f>
        <v>32885.06</v>
      </c>
      <c r="M53" s="22" t="n">
        <f aca="false">[5]t1!L51</f>
        <v>6550.27</v>
      </c>
    </row>
    <row r="54" s="19" customFormat="true" ht="26.25" hidden="false" customHeight="true" outlineLevel="0" collapsed="false">
      <c r="A54" s="19" t="s">
        <v>114</v>
      </c>
      <c r="B54" s="20" t="n">
        <f aca="false">[5]t1!B52</f>
        <v>381355</v>
      </c>
      <c r="C54" s="20" t="n">
        <f aca="false">[5]t1!C52</f>
        <v>268483.89</v>
      </c>
      <c r="D54" s="20" t="n">
        <f aca="false">[5]t1!D52</f>
        <v>268483.89</v>
      </c>
      <c r="E54" s="20" t="n">
        <f aca="false">[5]t1!E52</f>
        <v>265118.47</v>
      </c>
      <c r="F54" s="20" t="n">
        <f aca="false">[5]t1!F52</f>
        <v>3365.42</v>
      </c>
      <c r="G54" s="20" t="s">
        <v>33</v>
      </c>
      <c r="H54" s="20"/>
      <c r="I54" s="20" t="n">
        <f aca="false">[5]t1!H52</f>
        <v>112871.11</v>
      </c>
      <c r="J54" s="20" t="n">
        <f aca="false">[5]t1!I52</f>
        <v>34557.89</v>
      </c>
      <c r="K54" s="20" t="n">
        <f aca="false">[5]t1!J52</f>
        <v>42244.3</v>
      </c>
      <c r="L54" s="20" t="n">
        <f aca="false">[5]t1!K52</f>
        <v>31393.21</v>
      </c>
      <c r="M54" s="20" t="n">
        <f aca="false">[5]t1!L52</f>
        <v>4675.71</v>
      </c>
    </row>
    <row r="55" customFormat="false" ht="22.5" hidden="false" customHeight="true" outlineLevel="0" collapsed="false">
      <c r="A55" s="23" t="s">
        <v>19</v>
      </c>
      <c r="B55" s="22" t="n">
        <f aca="false">[5]t1!B53</f>
        <v>183172</v>
      </c>
      <c r="C55" s="22" t="n">
        <f aca="false">[5]t1!C53</f>
        <v>147110.67</v>
      </c>
      <c r="D55" s="22" t="n">
        <f aca="false">[5]t1!D53</f>
        <v>147110.67</v>
      </c>
      <c r="E55" s="22" t="n">
        <f aca="false">[5]t1!E53</f>
        <v>146050.43</v>
      </c>
      <c r="F55" s="22" t="n">
        <f aca="false">[5]t1!F53</f>
        <v>1060.24</v>
      </c>
      <c r="G55" s="22" t="s">
        <v>33</v>
      </c>
      <c r="H55" s="22"/>
      <c r="I55" s="22" t="n">
        <f aca="false">[5]t1!H53</f>
        <v>36061.33</v>
      </c>
      <c r="J55" s="22" t="n">
        <f aca="false">[5]t1!I53</f>
        <v>334.68</v>
      </c>
      <c r="K55" s="22" t="n">
        <f aca="false">[5]t1!J53</f>
        <v>21191.93</v>
      </c>
      <c r="L55" s="22" t="n">
        <f aca="false">[5]t1!K53</f>
        <v>11343.27</v>
      </c>
      <c r="M55" s="22" t="n">
        <f aca="false">[5]t1!L53</f>
        <v>3191.44</v>
      </c>
    </row>
    <row r="56" customFormat="false" ht="22.5" hidden="false" customHeight="true" outlineLevel="0" collapsed="false">
      <c r="A56" s="23" t="s">
        <v>20</v>
      </c>
      <c r="B56" s="22" t="n">
        <f aca="false">[5]t1!B54</f>
        <v>198183</v>
      </c>
      <c r="C56" s="22" t="n">
        <f aca="false">[5]t1!C54</f>
        <v>121373.22</v>
      </c>
      <c r="D56" s="22" t="n">
        <f aca="false">[5]t1!D54</f>
        <v>121373.22</v>
      </c>
      <c r="E56" s="22" t="n">
        <f aca="false">[5]t1!E54</f>
        <v>119068.04</v>
      </c>
      <c r="F56" s="22" t="n">
        <f aca="false">[5]t1!F54</f>
        <v>2305.18</v>
      </c>
      <c r="G56" s="22" t="s">
        <v>33</v>
      </c>
      <c r="H56" s="22"/>
      <c r="I56" s="22" t="n">
        <f aca="false">[5]t1!H54</f>
        <v>76809.78</v>
      </c>
      <c r="J56" s="22" t="n">
        <f aca="false">[5]t1!I54</f>
        <v>34223.2</v>
      </c>
      <c r="K56" s="22" t="n">
        <f aca="false">[5]t1!J54</f>
        <v>21052.37</v>
      </c>
      <c r="L56" s="22" t="n">
        <f aca="false">[5]t1!K54</f>
        <v>20049.94</v>
      </c>
      <c r="M56" s="22" t="n">
        <f aca="false">[5]t1!L54</f>
        <v>1484.27</v>
      </c>
    </row>
    <row r="57" s="19" customFormat="true" ht="26.25" hidden="false" customHeight="true" outlineLevel="0" collapsed="false">
      <c r="A57" s="19" t="s">
        <v>115</v>
      </c>
      <c r="B57" s="20" t="n">
        <f aca="false">[5]t1!B55</f>
        <v>583824</v>
      </c>
      <c r="C57" s="20" t="n">
        <f aca="false">[5]t1!C55</f>
        <v>379746.47</v>
      </c>
      <c r="D57" s="20" t="n">
        <f aca="false">[5]t1!D55</f>
        <v>379664.76</v>
      </c>
      <c r="E57" s="20" t="n">
        <f aca="false">[5]t1!E55</f>
        <v>355349.44</v>
      </c>
      <c r="F57" s="20" t="n">
        <f aca="false">[5]t1!F55</f>
        <v>24315.32</v>
      </c>
      <c r="G57" s="20" t="n">
        <f aca="false">[5]t1!G55</f>
        <v>81.71</v>
      </c>
      <c r="H57" s="20"/>
      <c r="I57" s="20" t="n">
        <f aca="false">[5]t1!H55</f>
        <v>204077.53</v>
      </c>
      <c r="J57" s="20" t="n">
        <f aca="false">[5]t1!I55</f>
        <v>77776.47</v>
      </c>
      <c r="K57" s="20" t="n">
        <f aca="false">[5]t1!J55</f>
        <v>46661.21</v>
      </c>
      <c r="L57" s="20" t="n">
        <f aca="false">[5]t1!K55</f>
        <v>72466.94</v>
      </c>
      <c r="M57" s="20" t="n">
        <f aca="false">[5]t1!L55</f>
        <v>7172.91</v>
      </c>
    </row>
    <row r="58" customFormat="false" ht="22.5" hidden="false" customHeight="true" outlineLevel="0" collapsed="false">
      <c r="A58" s="23" t="s">
        <v>19</v>
      </c>
      <c r="B58" s="22" t="n">
        <f aca="false">[5]t1!B56</f>
        <v>280454</v>
      </c>
      <c r="C58" s="22" t="n">
        <f aca="false">[5]t1!C56</f>
        <v>219487.76</v>
      </c>
      <c r="D58" s="22" t="n">
        <f aca="false">[5]t1!D56</f>
        <v>219406.05</v>
      </c>
      <c r="E58" s="22" t="n">
        <f aca="false">[5]t1!E56</f>
        <v>205333.57</v>
      </c>
      <c r="F58" s="22" t="n">
        <f aca="false">[5]t1!F56</f>
        <v>14072.48</v>
      </c>
      <c r="G58" s="22" t="n">
        <f aca="false">[5]t1!G56</f>
        <v>81.71</v>
      </c>
      <c r="H58" s="22"/>
      <c r="I58" s="22" t="n">
        <f aca="false">[5]t1!H56</f>
        <v>60966.24</v>
      </c>
      <c r="J58" s="22" t="n">
        <f aca="false">[5]t1!I56</f>
        <v>1018.49</v>
      </c>
      <c r="K58" s="22" t="n">
        <f aca="false">[5]t1!J56</f>
        <v>20873.16</v>
      </c>
      <c r="L58" s="22" t="n">
        <f aca="false">[5]t1!K56</f>
        <v>34195.96</v>
      </c>
      <c r="M58" s="22" t="n">
        <f aca="false">[5]t1!L56</f>
        <v>4878.63</v>
      </c>
    </row>
    <row r="59" customFormat="false" ht="22.5" hidden="false" customHeight="true" outlineLevel="0" collapsed="false">
      <c r="A59" s="23" t="s">
        <v>20</v>
      </c>
      <c r="B59" s="22" t="n">
        <f aca="false">[5]t1!B57</f>
        <v>303370</v>
      </c>
      <c r="C59" s="22" t="n">
        <f aca="false">[5]t1!C57</f>
        <v>160258.71</v>
      </c>
      <c r="D59" s="22" t="n">
        <f aca="false">[5]t1!D57</f>
        <v>160258.71</v>
      </c>
      <c r="E59" s="22" t="n">
        <f aca="false">[5]t1!E57</f>
        <v>150015.86</v>
      </c>
      <c r="F59" s="22" t="n">
        <f aca="false">[5]t1!F57</f>
        <v>10242.84</v>
      </c>
      <c r="G59" s="22" t="s">
        <v>33</v>
      </c>
      <c r="H59" s="22"/>
      <c r="I59" s="22" t="n">
        <f aca="false">[5]t1!H57</f>
        <v>143111.29</v>
      </c>
      <c r="J59" s="22" t="n">
        <f aca="false">[5]t1!I57</f>
        <v>76757.98</v>
      </c>
      <c r="K59" s="22" t="n">
        <f aca="false">[5]t1!J57</f>
        <v>25788.05</v>
      </c>
      <c r="L59" s="22" t="n">
        <f aca="false">[5]t1!K57</f>
        <v>38270.98</v>
      </c>
      <c r="M59" s="22" t="n">
        <f aca="false">[5]t1!L57</f>
        <v>2294.29</v>
      </c>
    </row>
    <row r="60" customFormat="fals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21.75" hidden="false" customHeight="false" outlineLevel="0" collapsed="false">
      <c r="A61" s="29" t="s">
        <v>28</v>
      </c>
    </row>
  </sheetData>
  <mergeCells count="9">
    <mergeCell ref="D2:G2"/>
    <mergeCell ref="I2:M2"/>
    <mergeCell ref="D3:F3"/>
    <mergeCell ref="D25:G25"/>
    <mergeCell ref="I25:M25"/>
    <mergeCell ref="D26:F26"/>
    <mergeCell ref="D48:G48"/>
    <mergeCell ref="I48:M48"/>
    <mergeCell ref="D49:F4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KPPHET</cp:lastModifiedBy>
  <cp:lastPrinted>2023-02-07T02:20:34Z</cp:lastPrinted>
  <dcterms:modified xsi:type="dcterms:W3CDTF">2023-02-13T04:38:37Z</dcterms:modified>
  <cp:revision>0</cp:revision>
  <dc:subject/>
  <dc:title/>
</cp:coreProperties>
</file>