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definedNames>
    <definedName function="false" hidden="false" localSheetId="0" name="_xlnm.Print_Area" vbProcedure="false">N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ตาก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ตาก                              </t>
  </si>
  <si>
    <t xml:space="preserve">       ชาย                         </t>
  </si>
  <si>
    <t xml:space="preserve">…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-4~1/AppData/Local/Temp/Rar$DIa4872.8870/&#3616;&#3634;&#3588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2">
          <cell r="B52">
            <v>454389</v>
          </cell>
          <cell r="C52">
            <v>284515.32</v>
          </cell>
          <cell r="D52">
            <v>284259.59</v>
          </cell>
          <cell r="E52">
            <v>283556.81</v>
          </cell>
          <cell r="F52">
            <v>702.78</v>
          </cell>
          <cell r="G52">
            <v>255.72</v>
          </cell>
          <cell r="H52">
            <v>169873.68</v>
          </cell>
          <cell r="I52">
            <v>57537.72</v>
          </cell>
          <cell r="J52">
            <v>32911.15</v>
          </cell>
          <cell r="K52">
            <v>64123.88</v>
          </cell>
          <cell r="L52">
            <v>15300.93</v>
          </cell>
        </row>
        <row r="53">
          <cell r="B53">
            <v>215384</v>
          </cell>
          <cell r="C53">
            <v>158839.52</v>
          </cell>
          <cell r="D53">
            <v>158839.52</v>
          </cell>
          <cell r="E53">
            <v>158645.79</v>
          </cell>
          <cell r="F53">
            <v>193.73</v>
          </cell>
        </row>
        <row r="53">
          <cell r="H53">
            <v>56544.47</v>
          </cell>
          <cell r="I53">
            <v>2010.87</v>
          </cell>
          <cell r="J53">
            <v>16440.75</v>
          </cell>
          <cell r="K53">
            <v>29991.37</v>
          </cell>
          <cell r="L53">
            <v>8101.48</v>
          </cell>
        </row>
        <row r="54">
          <cell r="B54">
            <v>239005</v>
          </cell>
          <cell r="C54">
            <v>125675.79</v>
          </cell>
          <cell r="D54">
            <v>125420.07</v>
          </cell>
          <cell r="E54">
            <v>124911.02</v>
          </cell>
          <cell r="F54">
            <v>509.05</v>
          </cell>
          <cell r="G54">
            <v>255.72</v>
          </cell>
          <cell r="H54">
            <v>113329.21</v>
          </cell>
          <cell r="I54">
            <v>55526.85</v>
          </cell>
          <cell r="J54">
            <v>16470.39</v>
          </cell>
          <cell r="K54">
            <v>34132.51</v>
          </cell>
          <cell r="L54">
            <v>7199.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96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20.2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8"/>
      <c r="I3" s="11" t="s">
        <v>3</v>
      </c>
      <c r="J3" s="11"/>
      <c r="K3" s="11"/>
      <c r="L3" s="11"/>
      <c r="M3" s="11"/>
    </row>
    <row r="4" s="12" customFormat="true" ht="18.75" hidden="false" customHeight="false" outlineLevel="0" collapsed="false">
      <c r="A4" s="13" t="s">
        <v>4</v>
      </c>
      <c r="B4" s="13" t="s">
        <v>5</v>
      </c>
      <c r="C4" s="13"/>
      <c r="D4" s="11" t="s">
        <v>6</v>
      </c>
      <c r="E4" s="11"/>
      <c r="F4" s="11"/>
      <c r="G4" s="13" t="s">
        <v>7</v>
      </c>
      <c r="H4" s="13"/>
      <c r="I4" s="14"/>
      <c r="J4" s="13"/>
      <c r="K4" s="13"/>
      <c r="L4" s="13" t="s">
        <v>8</v>
      </c>
      <c r="M4" s="13"/>
    </row>
    <row r="5" s="12" customFormat="true" ht="18.75" hidden="false" customHeight="false" outlineLevel="0" collapsed="false">
      <c r="A5" s="15"/>
      <c r="B5" s="16" t="s">
        <v>9</v>
      </c>
      <c r="C5" s="16" t="s">
        <v>10</v>
      </c>
      <c r="D5" s="16" t="s">
        <v>10</v>
      </c>
      <c r="E5" s="16" t="s">
        <v>11</v>
      </c>
      <c r="F5" s="16" t="s">
        <v>12</v>
      </c>
      <c r="G5" s="16" t="s">
        <v>13</v>
      </c>
      <c r="H5" s="15"/>
      <c r="I5" s="16" t="s">
        <v>10</v>
      </c>
      <c r="J5" s="16" t="s">
        <v>14</v>
      </c>
      <c r="K5" s="16" t="s">
        <v>15</v>
      </c>
      <c r="L5" s="16" t="s">
        <v>16</v>
      </c>
      <c r="M5" s="16" t="s">
        <v>17</v>
      </c>
    </row>
    <row r="6" s="17" customFormat="true" ht="24" hidden="false" customHeight="true" outlineLevel="0" collapsed="false">
      <c r="A6" s="17" t="s">
        <v>18</v>
      </c>
      <c r="B6" s="18" t="n">
        <f aca="false">[1]t1!B52</f>
        <v>454389</v>
      </c>
      <c r="C6" s="18" t="n">
        <f aca="false">[1]t1!C52</f>
        <v>284515.32</v>
      </c>
      <c r="D6" s="18" t="n">
        <f aca="false">[1]t1!D52</f>
        <v>284259.59</v>
      </c>
      <c r="E6" s="18" t="n">
        <f aca="false">[1]t1!E52</f>
        <v>283556.81</v>
      </c>
      <c r="F6" s="18" t="n">
        <f aca="false">[1]t1!F52</f>
        <v>702.78</v>
      </c>
      <c r="G6" s="18" t="n">
        <f aca="false">[1]t1!G52</f>
        <v>255.72</v>
      </c>
      <c r="H6" s="18"/>
      <c r="I6" s="18" t="n">
        <f aca="false">[1]t1!H52</f>
        <v>169873.68</v>
      </c>
      <c r="J6" s="18" t="n">
        <f aca="false">[1]t1!I52</f>
        <v>57537.72</v>
      </c>
      <c r="K6" s="18" t="n">
        <f aca="false">[1]t1!J52</f>
        <v>32911.15</v>
      </c>
      <c r="L6" s="18" t="n">
        <f aca="false">[1]t1!K52</f>
        <v>64123.88</v>
      </c>
      <c r="M6" s="18" t="n">
        <f aca="false">[1]t1!L52</f>
        <v>15300.93</v>
      </c>
      <c r="N6" s="19"/>
    </row>
    <row r="7" customFormat="false" ht="19.5" hidden="false" customHeight="true" outlineLevel="0" collapsed="false">
      <c r="A7" s="20" t="s">
        <v>19</v>
      </c>
      <c r="B7" s="21" t="n">
        <f aca="false">[1]t1!B53</f>
        <v>215384</v>
      </c>
      <c r="C7" s="21" t="n">
        <f aca="false">[1]t1!C53</f>
        <v>158839.52</v>
      </c>
      <c r="D7" s="21" t="n">
        <f aca="false">[1]t1!D53</f>
        <v>158839.52</v>
      </c>
      <c r="E7" s="21" t="n">
        <f aca="false">[1]t1!E53</f>
        <v>158645.79</v>
      </c>
      <c r="F7" s="21" t="n">
        <f aca="false">[1]t1!F53</f>
        <v>193.73</v>
      </c>
      <c r="G7" s="21" t="s">
        <v>20</v>
      </c>
      <c r="H7" s="21"/>
      <c r="I7" s="21" t="n">
        <f aca="false">[1]t1!H53</f>
        <v>56544.47</v>
      </c>
      <c r="J7" s="21" t="n">
        <f aca="false">[1]t1!I53</f>
        <v>2010.87</v>
      </c>
      <c r="K7" s="21" t="n">
        <f aca="false">[1]t1!J53</f>
        <v>16440.75</v>
      </c>
      <c r="L7" s="21" t="n">
        <f aca="false">[1]t1!K53</f>
        <v>29991.37</v>
      </c>
      <c r="M7" s="21" t="n">
        <f aca="false">[1]t1!L53</f>
        <v>8101.48</v>
      </c>
      <c r="N7" s="19"/>
    </row>
    <row r="8" customFormat="false" ht="19.5" hidden="false" customHeight="true" outlineLevel="0" collapsed="false">
      <c r="A8" s="20" t="s">
        <v>21</v>
      </c>
      <c r="B8" s="21" t="n">
        <f aca="false">[1]t1!B54</f>
        <v>239005</v>
      </c>
      <c r="C8" s="21" t="n">
        <f aca="false">[1]t1!C54</f>
        <v>125675.79</v>
      </c>
      <c r="D8" s="21" t="n">
        <f aca="false">[1]t1!D54</f>
        <v>125420.07</v>
      </c>
      <c r="E8" s="21" t="n">
        <f aca="false">[1]t1!E54</f>
        <v>124911.02</v>
      </c>
      <c r="F8" s="21" t="n">
        <f aca="false">[1]t1!F54</f>
        <v>509.05</v>
      </c>
      <c r="G8" s="21" t="n">
        <f aca="false">[1]t1!G54</f>
        <v>255.72</v>
      </c>
      <c r="H8" s="21"/>
      <c r="I8" s="21" t="n">
        <f aca="false">[1]t1!H54</f>
        <v>113329.21</v>
      </c>
      <c r="J8" s="21" t="n">
        <f aca="false">[1]t1!I54</f>
        <v>55526.85</v>
      </c>
      <c r="K8" s="21" t="n">
        <f aca="false">[1]t1!J54</f>
        <v>16470.39</v>
      </c>
      <c r="L8" s="21" t="n">
        <f aca="false">[1]t1!K54</f>
        <v>34132.51</v>
      </c>
      <c r="M8" s="21" t="n">
        <f aca="false">[1]t1!L54</f>
        <v>7199.46</v>
      </c>
      <c r="N8" s="19"/>
    </row>
    <row r="9" s="7" customFormat="true" ht="10.5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8.75" hidden="false" customHeight="false" outlineLevel="0" collapsed="false">
      <c r="A10" s="25" t="s">
        <v>22</v>
      </c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-471G</cp:lastModifiedBy>
  <cp:lastPrinted>2023-02-07T02:20:34Z</cp:lastPrinted>
  <dcterms:modified xsi:type="dcterms:W3CDTF">2023-03-08T06:48:38Z</dcterms:modified>
  <cp:revision>0</cp:revision>
  <dc:subject/>
  <dc:title/>
</cp:coreProperties>
</file>