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7" activeCellId="0" sqref="A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10" customFormat="true" ht="6.95" hidden="false" customHeight="true" outlineLevel="0" collapsed="false">
      <c r="A6" s="7"/>
      <c r="B6" s="8"/>
      <c r="C6" s="9"/>
      <c r="D6" s="9"/>
    </row>
    <row r="7" s="11" customFormat="true" ht="18.75" hidden="false" customHeight="false" outlineLevel="0" collapsed="false">
      <c r="A7" s="11" t="s">
        <v>7</v>
      </c>
      <c r="B7" s="9" t="n">
        <v>514284</v>
      </c>
      <c r="C7" s="9" t="n">
        <v>243864</v>
      </c>
      <c r="D7" s="9" t="n">
        <v>270420</v>
      </c>
    </row>
    <row r="8" s="12" customFormat="true" ht="18.75" hidden="false" customHeight="false" outlineLevel="0" collapsed="false">
      <c r="A8" s="12" t="s">
        <v>8</v>
      </c>
      <c r="B8" s="9" t="n">
        <v>362437.31</v>
      </c>
      <c r="C8" s="9" t="n">
        <v>187102.9</v>
      </c>
      <c r="D8" s="9" t="n">
        <v>175334.41</v>
      </c>
    </row>
    <row r="9" s="12" customFormat="true" ht="18.75" hidden="false" customHeight="false" outlineLevel="0" collapsed="false">
      <c r="A9" s="12" t="s">
        <v>9</v>
      </c>
      <c r="B9" s="9" t="n">
        <v>360981.6</v>
      </c>
      <c r="C9" s="9" t="n">
        <v>186775.79</v>
      </c>
      <c r="D9" s="9" t="n">
        <v>174205.81</v>
      </c>
    </row>
    <row r="10" s="12" customFormat="true" ht="18.75" hidden="false" customHeight="false" outlineLevel="0" collapsed="false">
      <c r="A10" s="12" t="s">
        <v>10</v>
      </c>
      <c r="B10" s="9" t="n">
        <v>354240.74</v>
      </c>
      <c r="C10" s="9" t="n">
        <v>181537.64</v>
      </c>
      <c r="D10" s="9" t="n">
        <v>172703.09</v>
      </c>
    </row>
    <row r="11" s="12" customFormat="true" ht="18.75" hidden="false" customHeight="false" outlineLevel="0" collapsed="false">
      <c r="A11" s="12" t="s">
        <v>11</v>
      </c>
      <c r="B11" s="9" t="n">
        <v>6740.87</v>
      </c>
      <c r="C11" s="9" t="n">
        <v>5238.15</v>
      </c>
      <c r="D11" s="9" t="n">
        <v>1502.72</v>
      </c>
    </row>
    <row r="12" s="12" customFormat="true" ht="18.75" hidden="false" customHeight="false" outlineLevel="0" collapsed="false">
      <c r="A12" s="12" t="s">
        <v>12</v>
      </c>
      <c r="B12" s="9" t="n">
        <v>1455.71</v>
      </c>
      <c r="C12" s="9" t="n">
        <v>327.11</v>
      </c>
      <c r="D12" s="9" t="n">
        <v>1128.6</v>
      </c>
    </row>
    <row r="13" s="12" customFormat="true" ht="18.75" hidden="false" customHeight="false" outlineLevel="0" collapsed="false">
      <c r="A13" s="12" t="s">
        <v>13</v>
      </c>
      <c r="B13" s="9" t="n">
        <v>151846.69</v>
      </c>
      <c r="C13" s="9" t="n">
        <v>56761.1</v>
      </c>
      <c r="D13" s="9" t="n">
        <v>95085.59</v>
      </c>
    </row>
    <row r="14" s="12" customFormat="true" ht="18.75" hidden="false" customHeight="false" outlineLevel="0" collapsed="false">
      <c r="A14" s="12" t="s">
        <v>14</v>
      </c>
      <c r="B14" s="9" t="n">
        <v>34240</v>
      </c>
      <c r="C14" s="9" t="n">
        <v>2681.23</v>
      </c>
      <c r="D14" s="9" t="n">
        <v>31558.78</v>
      </c>
    </row>
    <row r="15" s="12" customFormat="true" ht="18.75" hidden="false" customHeight="false" outlineLevel="0" collapsed="false">
      <c r="A15" s="12" t="s">
        <v>15</v>
      </c>
      <c r="B15" s="9" t="n">
        <v>30982.78</v>
      </c>
      <c r="C15" s="9" t="n">
        <v>15209.32</v>
      </c>
      <c r="D15" s="9" t="n">
        <v>15773.46</v>
      </c>
    </row>
    <row r="16" s="12" customFormat="true" ht="18.75" hidden="false" customHeight="false" outlineLevel="0" collapsed="false">
      <c r="A16" s="13" t="s">
        <v>16</v>
      </c>
      <c r="B16" s="9" t="n">
        <v>75014.29</v>
      </c>
      <c r="C16" s="9" t="n">
        <v>31845.33</v>
      </c>
      <c r="D16" s="9" t="n">
        <v>43168.96</v>
      </c>
    </row>
    <row r="17" s="12" customFormat="true" ht="18.75" hidden="false" customHeight="false" outlineLevel="0" collapsed="false">
      <c r="A17" s="13" t="s">
        <v>17</v>
      </c>
      <c r="B17" s="9" t="n">
        <v>11609.62</v>
      </c>
      <c r="C17" s="9" t="n">
        <v>7025.22</v>
      </c>
      <c r="D17" s="9" t="n">
        <v>4584.4</v>
      </c>
    </row>
    <row r="18" s="12" customFormat="true" ht="6.95" hidden="false" customHeight="true" outlineLevel="0" collapsed="false">
      <c r="A18" s="13"/>
      <c r="B18" s="14"/>
      <c r="C18" s="14"/>
      <c r="D18" s="14"/>
    </row>
    <row r="19" s="12" customFormat="true" ht="18.75" hidden="false" customHeight="false" outlineLevel="0" collapsed="false">
      <c r="A19" s="1"/>
      <c r="B19" s="15" t="s">
        <v>18</v>
      </c>
      <c r="C19" s="15"/>
      <c r="D19" s="15"/>
    </row>
    <row r="20" s="10" customFormat="true" ht="6.95" hidden="false" customHeight="true" outlineLevel="0" collapsed="false">
      <c r="A20" s="7"/>
      <c r="B20" s="16"/>
      <c r="C20" s="16"/>
      <c r="D20" s="16"/>
    </row>
    <row r="21" s="12" customFormat="true" ht="18.75" hidden="false" customHeight="false" outlineLevel="0" collapsed="false">
      <c r="A21" s="11" t="s">
        <v>7</v>
      </c>
      <c r="B21" s="17" t="n">
        <f aca="false">SUM(B22,B27)</f>
        <v>100.000001944451</v>
      </c>
      <c r="C21" s="17" t="n">
        <f aca="false">SUM(C22,C27)</f>
        <v>100</v>
      </c>
      <c r="D21" s="17" t="n">
        <f aca="false">SUM(D22,D27)</f>
        <v>100.000003697951</v>
      </c>
      <c r="F21" s="18"/>
      <c r="G21" s="18"/>
      <c r="H21" s="18"/>
    </row>
    <row r="22" s="12" customFormat="true" ht="18.75" hidden="false" customHeight="false" outlineLevel="0" collapsed="false">
      <c r="A22" s="12" t="s">
        <v>8</v>
      </c>
      <c r="B22" s="17" t="n">
        <f aca="false">SUM(B23,B26)</f>
        <v>70.4741582471942</v>
      </c>
      <c r="C22" s="17" t="n">
        <f aca="false">SUM(C23,C26)</f>
        <v>76.7242807466457</v>
      </c>
      <c r="D22" s="17" t="n">
        <f aca="false">SUM(D23,D26)</f>
        <v>64.8378115524</v>
      </c>
    </row>
    <row r="23" s="12" customFormat="true" ht="18.75" hidden="false" customHeight="false" outlineLevel="0" collapsed="false">
      <c r="A23" s="12" t="s">
        <v>9</v>
      </c>
      <c r="B23" s="16" t="n">
        <f aca="false">SUM(B24:B25)</f>
        <v>70.1911025814531</v>
      </c>
      <c r="C23" s="16" t="n">
        <f aca="false">SUM(C24:C25)</f>
        <v>76.5901445067743</v>
      </c>
      <c r="D23" s="16" t="n">
        <f aca="false">SUM(D24:D25)</f>
        <v>64.4204607647363</v>
      </c>
      <c r="F23" s="19"/>
      <c r="G23" s="19"/>
      <c r="H23" s="19"/>
    </row>
    <row r="24" s="12" customFormat="true" ht="18.75" hidden="false" customHeight="false" outlineLevel="0" collapsed="false">
      <c r="A24" s="12" t="s">
        <v>10</v>
      </c>
      <c r="B24" s="17" t="n">
        <f aca="false">B10*100/B7</f>
        <v>68.8803734901339</v>
      </c>
      <c r="C24" s="17" t="n">
        <f aca="false">C10*100/C7</f>
        <v>74.4421644851229</v>
      </c>
      <c r="D24" s="17" t="n">
        <f aca="false">D10*100/D7</f>
        <v>63.8647622217292</v>
      </c>
    </row>
    <row r="25" s="12" customFormat="true" ht="18.75" hidden="false" customHeight="false" outlineLevel="0" collapsed="false">
      <c r="A25" s="12" t="s">
        <v>11</v>
      </c>
      <c r="B25" s="17" t="n">
        <f aca="false">B11*100/B7</f>
        <v>1.31072909131919</v>
      </c>
      <c r="C25" s="17" t="n">
        <f aca="false">C11*100/C7</f>
        <v>2.14798002165141</v>
      </c>
      <c r="D25" s="17" t="n">
        <f aca="false">D11*100/D7</f>
        <v>0.555698543007174</v>
      </c>
    </row>
    <row r="26" s="12" customFormat="true" ht="18.75" hidden="false" customHeight="false" outlineLevel="0" collapsed="false">
      <c r="A26" s="12" t="s">
        <v>12</v>
      </c>
      <c r="B26" s="17" t="n">
        <f aca="false">B12*100/B7</f>
        <v>0.283055665741108</v>
      </c>
      <c r="C26" s="17" t="n">
        <f aca="false">C12*100/C7</f>
        <v>0.134136239871404</v>
      </c>
      <c r="D26" s="17" t="n">
        <f aca="false">D12*100/D7</f>
        <v>0.417350787663634</v>
      </c>
    </row>
    <row r="27" s="12" customFormat="true" ht="18.75" hidden="false" customHeight="false" outlineLevel="0" collapsed="false">
      <c r="A27" s="12" t="s">
        <v>13</v>
      </c>
      <c r="B27" s="16" t="n">
        <f aca="false">SUM(B28:B31)</f>
        <v>29.5258436972568</v>
      </c>
      <c r="C27" s="16" t="n">
        <f aca="false">SUM(C28:C31)</f>
        <v>23.2757192533543</v>
      </c>
      <c r="D27" s="16" t="n">
        <f aca="false">SUM(D28:D31)</f>
        <v>35.1621921455514</v>
      </c>
      <c r="F27" s="20"/>
      <c r="G27" s="20"/>
      <c r="H27" s="20"/>
    </row>
    <row r="28" s="12" customFormat="true" ht="18.75" hidden="false" customHeight="false" outlineLevel="0" collapsed="false">
      <c r="A28" s="12" t="s">
        <v>14</v>
      </c>
      <c r="B28" s="17" t="n">
        <f aca="false">B14*100/B7</f>
        <v>6.65779997044435</v>
      </c>
      <c r="C28" s="17" t="n">
        <f aca="false">C14*100/C7</f>
        <v>1.09947757766624</v>
      </c>
      <c r="D28" s="17" t="n">
        <f aca="false">D14*100/D7</f>
        <v>11.6702832630723</v>
      </c>
    </row>
    <row r="29" s="12" customFormat="true" ht="18.75" hidden="false" customHeight="false" outlineLevel="0" collapsed="false">
      <c r="A29" s="12" t="s">
        <v>15</v>
      </c>
      <c r="B29" s="17" t="n">
        <f aca="false">B15*100/B7</f>
        <v>6.02444952594286</v>
      </c>
      <c r="C29" s="17" t="n">
        <f aca="false">C15*100/C7</f>
        <v>6.23680412032936</v>
      </c>
      <c r="D29" s="17" t="n">
        <f aca="false">D15*100/D7</f>
        <v>5.8329487463945</v>
      </c>
      <c r="F29" s="18"/>
    </row>
    <row r="30" s="12" customFormat="true" ht="18.75" hidden="false" customHeight="false" outlineLevel="0" collapsed="false">
      <c r="A30" s="13" t="s">
        <v>16</v>
      </c>
      <c r="B30" s="17" t="n">
        <f aca="false">B16*100/B7</f>
        <v>14.5861605649797</v>
      </c>
      <c r="C30" s="17" t="n">
        <f aca="false">C16*100/C7</f>
        <v>13.0586433421907</v>
      </c>
      <c r="D30" s="17" t="n">
        <f aca="false">D16*100/D7</f>
        <v>15.9636713260853</v>
      </c>
      <c r="F30" s="18"/>
    </row>
    <row r="31" s="12" customFormat="true" ht="18.75" hidden="false" customHeight="false" outlineLevel="0" collapsed="false">
      <c r="A31" s="13" t="s">
        <v>17</v>
      </c>
      <c r="B31" s="17" t="n">
        <f aca="false">B17*100/B7</f>
        <v>2.2574336358899</v>
      </c>
      <c r="C31" s="17" t="n">
        <f aca="false">C17*100/C7</f>
        <v>2.880794213168</v>
      </c>
      <c r="D31" s="17" t="n">
        <f aca="false">D17*100/D7</f>
        <v>1.69528880999926</v>
      </c>
    </row>
    <row r="32" customFormat="false" ht="12" hidden="false" customHeight="true" outlineLevel="0" collapsed="false">
      <c r="A32" s="21"/>
      <c r="B32" s="21"/>
      <c r="C32" s="21"/>
      <c r="D32" s="21"/>
    </row>
    <row r="33" customFormat="false" ht="12" hidden="false" customHeight="true" outlineLevel="0" collapsed="false"/>
    <row r="34" customFormat="false" ht="18.75" hidden="false" customHeight="false" outlineLevel="0" collapsed="false">
      <c r="A34" s="22" t="s">
        <v>19</v>
      </c>
    </row>
    <row r="35" customFormat="false" ht="18.75" hidden="false" customHeight="false" outlineLevel="0" collapsed="false">
      <c r="A35" s="22" t="s">
        <v>20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_M</cp:lastModifiedBy>
  <cp:lastPrinted>2022-07-04T09:20:04Z</cp:lastPrinted>
  <dcterms:modified xsi:type="dcterms:W3CDTF">2023-02-13T07:44:32Z</dcterms:modified>
  <cp:revision>0</cp:revision>
  <dc:subject/>
  <dc:title/>
</cp:coreProperties>
</file>