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…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1) "--"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TH SarabunPSK"/>
        <family val="2"/>
      </rPr>
      <t xml:space="preserve">               2)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2565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_ ;\-#,##0\ "/>
    <numFmt numFmtId="169" formatCode="_(* #,##0.0_);_(* \(#,##0.0\);_(* \-_);_(@_)"/>
    <numFmt numFmtId="170" formatCode="0.0"/>
    <numFmt numFmtId="171" formatCode="0.00000"/>
    <numFmt numFmtId="172" formatCode="#,##0"/>
    <numFmt numFmtId="173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11" activeCellId="0" sqref="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1"/>
    <col collapsed="false" customWidth="true" hidden="false" outlineLevel="0" max="5" min="3" style="1" width="18.14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2.75" hidden="false" customHeight="true" outlineLevel="0" collapsed="false">
      <c r="B2" s="5"/>
    </row>
    <row r="3" s="4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4" customFormat="true" ht="23.25" hidden="false" customHeight="true" outlineLevel="0" collapsed="false">
      <c r="B4" s="7"/>
      <c r="C4" s="6" t="s">
        <v>5</v>
      </c>
      <c r="D4" s="6"/>
      <c r="E4" s="6"/>
      <c r="F4" s="8"/>
    </row>
    <row r="5" s="4" customFormat="true" ht="23.25" hidden="false" customHeight="true" outlineLevel="0" collapsed="false">
      <c r="B5" s="9" t="s">
        <v>6</v>
      </c>
      <c r="C5" s="10" t="n">
        <f aca="false">C6+C17</f>
        <v>400002</v>
      </c>
      <c r="D5" s="10" t="n">
        <f aca="false">D6+D17</f>
        <v>191881</v>
      </c>
      <c r="E5" s="10" t="n">
        <f aca="false">E6+E17</f>
        <v>208121</v>
      </c>
      <c r="F5" s="11"/>
    </row>
    <row r="6" s="4" customFormat="true" ht="23.25" hidden="false" customHeight="true" outlineLevel="0" collapsed="false">
      <c r="B6" s="12" t="s">
        <v>7</v>
      </c>
      <c r="C6" s="13" t="n">
        <v>339928</v>
      </c>
      <c r="D6" s="13" t="n">
        <v>161188</v>
      </c>
      <c r="E6" s="13" t="n">
        <v>178740</v>
      </c>
      <c r="F6" s="11"/>
    </row>
    <row r="7" s="4" customFormat="true" ht="23.25" hidden="false" customHeight="true" outlineLevel="0" collapsed="false">
      <c r="B7" s="14" t="s">
        <v>8</v>
      </c>
      <c r="C7" s="15" t="n">
        <v>212593</v>
      </c>
      <c r="D7" s="15" t="n">
        <v>118247</v>
      </c>
      <c r="E7" s="16" t="n">
        <v>94346</v>
      </c>
      <c r="F7" s="11"/>
    </row>
    <row r="8" s="4" customFormat="true" ht="23.25" hidden="false" customHeight="true" outlineLevel="0" collapsed="false">
      <c r="B8" s="17" t="s">
        <v>9</v>
      </c>
      <c r="C8" s="18" t="n">
        <v>212499</v>
      </c>
      <c r="D8" s="18" t="n">
        <v>118153</v>
      </c>
      <c r="E8" s="19" t="n">
        <v>94346</v>
      </c>
      <c r="F8" s="11"/>
    </row>
    <row r="9" s="4" customFormat="true" ht="23.25" hidden="false" customHeight="true" outlineLevel="0" collapsed="false">
      <c r="B9" s="17" t="s">
        <v>10</v>
      </c>
      <c r="C9" s="18" t="n">
        <v>210778</v>
      </c>
      <c r="D9" s="18" t="n">
        <v>117993</v>
      </c>
      <c r="E9" s="19" t="n">
        <v>92785</v>
      </c>
      <c r="F9" s="11"/>
    </row>
    <row r="10" s="4" customFormat="true" ht="23.25" hidden="false" customHeight="true" outlineLevel="0" collapsed="false">
      <c r="B10" s="17" t="s">
        <v>11</v>
      </c>
      <c r="C10" s="18" t="n">
        <v>1721</v>
      </c>
      <c r="D10" s="18" t="n">
        <v>160</v>
      </c>
      <c r="E10" s="19" t="n">
        <v>1562</v>
      </c>
      <c r="F10" s="11"/>
    </row>
    <row r="11" s="4" customFormat="true" ht="23.25" hidden="false" customHeight="true" outlineLevel="0" collapsed="false">
      <c r="B11" s="17" t="s">
        <v>12</v>
      </c>
      <c r="C11" s="18" t="n">
        <v>94</v>
      </c>
      <c r="D11" s="18" t="n">
        <v>94</v>
      </c>
      <c r="E11" s="19" t="s">
        <v>13</v>
      </c>
      <c r="F11" s="11"/>
    </row>
    <row r="12" s="4" customFormat="true" ht="23.25" hidden="false" customHeight="true" outlineLevel="0" collapsed="false">
      <c r="B12" s="14" t="s">
        <v>14</v>
      </c>
      <c r="C12" s="20" t="n">
        <v>127335</v>
      </c>
      <c r="D12" s="20" t="n">
        <v>42941</v>
      </c>
      <c r="E12" s="21" t="n">
        <v>84394</v>
      </c>
      <c r="F12" s="11"/>
    </row>
    <row r="13" s="4" customFormat="true" ht="23.25" hidden="false" customHeight="true" outlineLevel="0" collapsed="false">
      <c r="B13" s="17" t="s">
        <v>15</v>
      </c>
      <c r="C13" s="18" t="n">
        <v>46063</v>
      </c>
      <c r="D13" s="18" t="n">
        <v>4089</v>
      </c>
      <c r="E13" s="19" t="n">
        <v>41974</v>
      </c>
      <c r="F13" s="11"/>
    </row>
    <row r="14" s="4" customFormat="true" ht="23.25" hidden="false" customHeight="true" outlineLevel="0" collapsed="false">
      <c r="B14" s="17" t="s">
        <v>16</v>
      </c>
      <c r="C14" s="18" t="n">
        <v>26694</v>
      </c>
      <c r="D14" s="18" t="n">
        <v>12793</v>
      </c>
      <c r="E14" s="19" t="n">
        <v>13901</v>
      </c>
      <c r="F14" s="11"/>
    </row>
    <row r="15" s="4" customFormat="true" ht="23.25" hidden="false" customHeight="true" outlineLevel="0" collapsed="false">
      <c r="B15" s="17" t="s">
        <v>17</v>
      </c>
      <c r="C15" s="18" t="n">
        <v>46776</v>
      </c>
      <c r="D15" s="18" t="n">
        <v>20992</v>
      </c>
      <c r="E15" s="19" t="n">
        <v>25784</v>
      </c>
      <c r="F15" s="11"/>
    </row>
    <row r="16" s="4" customFormat="true" ht="23.25" hidden="false" customHeight="true" outlineLevel="0" collapsed="false">
      <c r="B16" s="17" t="s">
        <v>18</v>
      </c>
      <c r="C16" s="18" t="n">
        <v>7802</v>
      </c>
      <c r="D16" s="18" t="n">
        <v>5067</v>
      </c>
      <c r="E16" s="19" t="n">
        <v>2735</v>
      </c>
      <c r="F16" s="11"/>
    </row>
    <row r="17" s="4" customFormat="true" ht="23.25" hidden="false" customHeight="true" outlineLevel="0" collapsed="false">
      <c r="B17" s="12" t="s">
        <v>19</v>
      </c>
      <c r="C17" s="22" t="n">
        <v>60074</v>
      </c>
      <c r="D17" s="23" t="n">
        <v>30693</v>
      </c>
      <c r="E17" s="23" t="n">
        <v>29381</v>
      </c>
      <c r="F17" s="11"/>
    </row>
    <row r="18" s="4" customFormat="true" ht="23.25" hidden="false" customHeight="true" outlineLevel="0" collapsed="false">
      <c r="B18" s="12"/>
      <c r="C18" s="6" t="s">
        <v>20</v>
      </c>
      <c r="D18" s="6"/>
      <c r="E18" s="6"/>
    </row>
    <row r="19" s="4" customFormat="true" ht="23.25" hidden="false" customHeight="true" outlineLevel="0" collapsed="false">
      <c r="B19" s="9" t="s">
        <v>6</v>
      </c>
      <c r="C19" s="24" t="n">
        <v>100</v>
      </c>
      <c r="D19" s="24" t="n">
        <v>100</v>
      </c>
      <c r="E19" s="25" t="n">
        <v>100</v>
      </c>
      <c r="F19" s="26"/>
    </row>
    <row r="20" s="4" customFormat="true" ht="23.25" hidden="false" customHeight="true" outlineLevel="0" collapsed="false">
      <c r="B20" s="27" t="s">
        <v>7</v>
      </c>
      <c r="C20" s="28" t="n">
        <f aca="false">C6/C$5*100</f>
        <v>84.9815750921245</v>
      </c>
      <c r="D20" s="28" t="n">
        <f aca="false">D6/D$5*100</f>
        <v>84.0041484044799</v>
      </c>
      <c r="E20" s="28" t="n">
        <f aca="false">E6/E$5*100</f>
        <v>85.8827316801284</v>
      </c>
    </row>
    <row r="21" s="4" customFormat="true" ht="23.25" hidden="false" customHeight="true" outlineLevel="0" collapsed="false">
      <c r="B21" s="29" t="s">
        <v>8</v>
      </c>
      <c r="C21" s="30" t="n">
        <f aca="false">C7/C$5*100</f>
        <v>53.1479842600787</v>
      </c>
      <c r="D21" s="30" t="n">
        <f aca="false">D7/D$5*100</f>
        <v>61.625173935929</v>
      </c>
      <c r="E21" s="30" t="n">
        <f aca="false">E7/E$5*100</f>
        <v>45.3322826624896</v>
      </c>
      <c r="F21" s="26"/>
    </row>
    <row r="22" s="4" customFormat="true" ht="23.25" hidden="false" customHeight="true" outlineLevel="0" collapsed="false">
      <c r="B22" s="31" t="s">
        <v>9</v>
      </c>
      <c r="C22" s="32" t="n">
        <f aca="false">C8/C$5*100</f>
        <v>53.1244843775781</v>
      </c>
      <c r="D22" s="32" t="n">
        <f aca="false">D8/D$5*100</f>
        <v>61.5761852398101</v>
      </c>
      <c r="E22" s="32" t="n">
        <f aca="false">E8/E$5*100</f>
        <v>45.3322826624896</v>
      </c>
    </row>
    <row r="23" s="4" customFormat="true" ht="23.25" hidden="false" customHeight="true" outlineLevel="0" collapsed="false">
      <c r="B23" s="31" t="s">
        <v>10</v>
      </c>
      <c r="C23" s="32" t="n">
        <f aca="false">C9/C$5*100</f>
        <v>52.6942365288174</v>
      </c>
      <c r="D23" s="32" t="n">
        <f aca="false">D9/D$5*100</f>
        <v>61.4928002251396</v>
      </c>
      <c r="E23" s="32" t="n">
        <f aca="false">E9/E$5*100</f>
        <v>44.582238217191</v>
      </c>
    </row>
    <row r="24" s="4" customFormat="true" ht="23.25" hidden="false" customHeight="true" outlineLevel="0" collapsed="false">
      <c r="B24" s="31" t="s">
        <v>11</v>
      </c>
      <c r="C24" s="32" t="n">
        <f aca="false">C10/C$5*100</f>
        <v>0.430247848760756</v>
      </c>
      <c r="D24" s="32" t="n">
        <f aca="false">D10/D$5*100</f>
        <v>0.083385014670551</v>
      </c>
      <c r="E24" s="32" t="n">
        <v>0.7</v>
      </c>
    </row>
    <row r="25" s="4" customFormat="true" ht="23.25" hidden="false" customHeight="true" outlineLevel="0" collapsed="false">
      <c r="B25" s="31" t="s">
        <v>12</v>
      </c>
      <c r="C25" s="32" t="s">
        <v>21</v>
      </c>
      <c r="D25" s="32" t="s">
        <v>21</v>
      </c>
      <c r="E25" s="18" t="s">
        <v>13</v>
      </c>
    </row>
    <row r="26" s="4" customFormat="true" ht="23.25" hidden="false" customHeight="true" outlineLevel="0" collapsed="false">
      <c r="B26" s="29" t="s">
        <v>14</v>
      </c>
      <c r="C26" s="30" t="n">
        <v>31.9</v>
      </c>
      <c r="D26" s="30" t="n">
        <f aca="false">D12/D$5*100</f>
        <v>22.3789744685508</v>
      </c>
      <c r="E26" s="30" t="n">
        <f aca="false">E12/E$5*100</f>
        <v>40.5504490176388</v>
      </c>
    </row>
    <row r="27" s="4" customFormat="true" ht="23.25" hidden="false" customHeight="true" outlineLevel="0" collapsed="false">
      <c r="B27" s="31" t="s">
        <v>15</v>
      </c>
      <c r="C27" s="32" t="n">
        <f aca="false">C13/C$5*100</f>
        <v>11.5156924215379</v>
      </c>
      <c r="D27" s="32" t="n">
        <f aca="false">D13/D$5*100</f>
        <v>2.13100828117427</v>
      </c>
      <c r="E27" s="32" t="n">
        <f aca="false">E13/E$5*100</f>
        <v>20.1680753023482</v>
      </c>
      <c r="F27" s="33"/>
    </row>
    <row r="28" s="4" customFormat="true" ht="23.25" hidden="false" customHeight="true" outlineLevel="0" collapsed="false">
      <c r="B28" s="31" t="s">
        <v>16</v>
      </c>
      <c r="C28" s="32" t="n">
        <f aca="false">C14/C$5*100</f>
        <v>6.67346663266684</v>
      </c>
      <c r="D28" s="32" t="n">
        <f aca="false">D14/D$5*100</f>
        <v>6.66715307925225</v>
      </c>
      <c r="E28" s="32" t="n">
        <f aca="false">E14/E$5*100</f>
        <v>6.67928752985042</v>
      </c>
      <c r="F28" s="33"/>
    </row>
    <row r="29" s="4" customFormat="true" ht="23.25" hidden="false" customHeight="true" outlineLevel="0" collapsed="false">
      <c r="B29" s="17" t="s">
        <v>17</v>
      </c>
      <c r="C29" s="32" t="n">
        <f aca="false">C15/C$5*100</f>
        <v>11.6939415302923</v>
      </c>
      <c r="D29" s="32" t="n">
        <f aca="false">D15/D$5*100</f>
        <v>10.9401139247763</v>
      </c>
      <c r="E29" s="32" t="n">
        <f aca="false">E15/E$5*100</f>
        <v>12.3889468145934</v>
      </c>
      <c r="F29" s="33"/>
    </row>
    <row r="30" s="4" customFormat="true" ht="23.25" hidden="false" customHeight="true" outlineLevel="0" collapsed="false">
      <c r="B30" s="17" t="s">
        <v>18</v>
      </c>
      <c r="C30" s="32" t="n">
        <f aca="false">C16/C$5*100</f>
        <v>1.95049024754876</v>
      </c>
      <c r="D30" s="32" t="n">
        <v>2.7</v>
      </c>
      <c r="E30" s="32" t="n">
        <f aca="false">E16/E$5*100</f>
        <v>1.31413937084677</v>
      </c>
      <c r="F30" s="33"/>
    </row>
    <row r="31" s="4" customFormat="true" ht="23.25" hidden="false" customHeight="true" outlineLevel="0" collapsed="false">
      <c r="B31" s="27" t="s">
        <v>19</v>
      </c>
      <c r="C31" s="30" t="n">
        <f aca="false">C17/C$5*100</f>
        <v>15.0184249078755</v>
      </c>
      <c r="D31" s="30" t="n">
        <f aca="false">D17/D$5*100</f>
        <v>15.9958515955201</v>
      </c>
      <c r="E31" s="30" t="n">
        <f aca="false">E17/E$5*100</f>
        <v>14.1172683198716</v>
      </c>
    </row>
    <row r="32" s="4" customFormat="true" ht="6.6" hidden="false" customHeight="true" outlineLevel="0" collapsed="false">
      <c r="B32" s="34"/>
      <c r="C32" s="35"/>
      <c r="D32" s="36"/>
      <c r="E32" s="37"/>
    </row>
    <row r="33" s="4" customFormat="true" ht="3.75" hidden="false" customHeight="true" outlineLevel="0" collapsed="false">
      <c r="B33" s="38"/>
      <c r="C33" s="39"/>
      <c r="D33" s="39"/>
      <c r="E33" s="40"/>
    </row>
    <row r="34" s="4" customFormat="true" ht="20.45" hidden="false" customHeight="true" outlineLevel="0" collapsed="false">
      <c r="B34" s="41" t="s">
        <v>22</v>
      </c>
      <c r="C34" s="39"/>
      <c r="D34" s="39"/>
      <c r="E34" s="40"/>
    </row>
    <row r="35" s="4" customFormat="true" ht="20.45" hidden="false" customHeight="true" outlineLevel="0" collapsed="false">
      <c r="B35" s="42" t="s">
        <v>23</v>
      </c>
      <c r="C35" s="39"/>
      <c r="D35" s="39"/>
      <c r="E35" s="40"/>
    </row>
    <row r="36" s="4" customFormat="true" ht="23.25" hidden="false" customHeight="true" outlineLevel="0" collapsed="false">
      <c r="B36" s="2" t="s">
        <v>24</v>
      </c>
      <c r="C36" s="2"/>
      <c r="D36" s="2"/>
      <c r="E36" s="2"/>
    </row>
    <row r="37" s="4" customFormat="true" ht="23.25" hidden="false" customHeight="true" outlineLevel="0" collapsed="false">
      <c r="B37" s="2" t="s">
        <v>25</v>
      </c>
      <c r="C37" s="43"/>
      <c r="D37" s="43"/>
      <c r="E37" s="43"/>
    </row>
  </sheetData>
  <mergeCells count="3">
    <mergeCell ref="A1:E1"/>
    <mergeCell ref="C4:E4"/>
    <mergeCell ref="C18:E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COM15</cp:lastModifiedBy>
  <cp:lastPrinted>2014-11-11T07:15:08Z</cp:lastPrinted>
  <dcterms:modified xsi:type="dcterms:W3CDTF">2023-02-10T09:13:34Z</dcterms:modified>
  <cp:revision>0</cp:revision>
  <dc:subject/>
  <dc:title/>
</cp:coreProperties>
</file>