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…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0.0"/>
    <numFmt numFmtId="168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160</xdr:colOff>
      <xdr:row>25</xdr:row>
      <xdr:rowOff>199440</xdr:rowOff>
    </xdr:from>
    <xdr:to>
      <xdr:col>12</xdr:col>
      <xdr:colOff>204840</xdr:colOff>
      <xdr:row>26</xdr:row>
      <xdr:rowOff>199800</xdr:rowOff>
    </xdr:to>
    <xdr:sp>
      <xdr:nvSpPr>
        <xdr:cNvPr id="0" name="สี่เหลี่ยมผืนผ้า 1"/>
        <xdr:cNvSpPr/>
      </xdr:nvSpPr>
      <xdr:spPr>
        <a:xfrm>
          <a:off x="19243800" y="7974360"/>
          <a:ext cx="81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6.82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7" min="7" style="1" width="16.82"/>
    <col collapsed="false" customWidth="true" hidden="false" outlineLevel="0" max="8" min="8" style="1" width="14.16"/>
    <col collapsed="false" customWidth="true" hidden="false" outlineLevel="0" max="9" min="9" style="1" width="15.82"/>
    <col collapsed="false" customWidth="true" hidden="false" outlineLevel="0" max="10" min="10" style="1" width="14.16"/>
    <col collapsed="false" customWidth="true" hidden="false" outlineLevel="0" max="11" min="11" style="1" width="15.15"/>
    <col collapsed="false" customWidth="true" hidden="false" outlineLevel="0" max="12" min="12" style="1" width="15.49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4"/>
      <c r="J1" s="5"/>
      <c r="K1" s="5"/>
      <c r="L1" s="5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6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10"/>
      <c r="I3" s="12" t="s">
        <v>3</v>
      </c>
      <c r="J3" s="10"/>
      <c r="K3" s="10"/>
      <c r="L3" s="10"/>
      <c r="M3" s="13"/>
      <c r="N3" s="13"/>
      <c r="O3" s="13"/>
    </row>
    <row r="4" s="6" customFormat="true" ht="23.25" hidden="false" customHeight="true" outlineLevel="0" collapsed="false">
      <c r="A4" s="14" t="s">
        <v>4</v>
      </c>
      <c r="B4" s="14" t="s">
        <v>5</v>
      </c>
      <c r="C4" s="11" t="s">
        <v>6</v>
      </c>
      <c r="D4" s="10"/>
      <c r="E4" s="11" t="s">
        <v>7</v>
      </c>
      <c r="F4" s="10"/>
      <c r="G4" s="14" t="s">
        <v>8</v>
      </c>
      <c r="H4" s="11" t="s">
        <v>6</v>
      </c>
      <c r="I4" s="11" t="s">
        <v>9</v>
      </c>
      <c r="J4" s="11" t="s">
        <v>10</v>
      </c>
      <c r="K4" s="15" t="s">
        <v>11</v>
      </c>
      <c r="L4" s="11" t="s">
        <v>12</v>
      </c>
      <c r="M4" s="13"/>
      <c r="N4" s="13"/>
      <c r="O4" s="13"/>
    </row>
    <row r="5" s="6" customFormat="true" ht="60.75" hidden="false" customHeight="true" outlineLevel="0" collapsed="false">
      <c r="A5" s="16"/>
      <c r="B5" s="17" t="s">
        <v>13</v>
      </c>
      <c r="C5" s="11"/>
      <c r="D5" s="17" t="s">
        <v>6</v>
      </c>
      <c r="E5" s="17" t="s">
        <v>14</v>
      </c>
      <c r="F5" s="17" t="s">
        <v>15</v>
      </c>
      <c r="G5" s="17" t="s">
        <v>16</v>
      </c>
      <c r="H5" s="11"/>
      <c r="I5" s="11"/>
      <c r="J5" s="11"/>
      <c r="K5" s="15"/>
      <c r="L5" s="11"/>
      <c r="M5" s="13"/>
      <c r="N5" s="13"/>
      <c r="O5" s="13"/>
    </row>
    <row r="6" s="6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8</v>
      </c>
      <c r="B7" s="19" t="n">
        <v>58732613.01</v>
      </c>
      <c r="C7" s="19" t="n">
        <v>40142532.87</v>
      </c>
      <c r="D7" s="19" t="n">
        <v>40054190.52</v>
      </c>
      <c r="E7" s="19" t="n">
        <v>39591700.19</v>
      </c>
      <c r="F7" s="19" t="n">
        <v>462490.32</v>
      </c>
      <c r="G7" s="19" t="n">
        <v>88342.36</v>
      </c>
      <c r="H7" s="19" t="n">
        <v>18590080.13</v>
      </c>
      <c r="I7" s="19" t="n">
        <v>5202000.33</v>
      </c>
      <c r="J7" s="19" t="n">
        <v>4543014.61</v>
      </c>
      <c r="K7" s="19" t="n">
        <v>6933581.35</v>
      </c>
      <c r="L7" s="19" t="n">
        <v>1911483.84</v>
      </c>
      <c r="O7" s="20"/>
    </row>
    <row r="8" customFormat="false" ht="23.25" hidden="false" customHeight="true" outlineLevel="0" collapsed="false">
      <c r="A8" s="21" t="s">
        <v>19</v>
      </c>
      <c r="B8" s="19" t="n">
        <v>28001949.98</v>
      </c>
      <c r="C8" s="19" t="n">
        <v>21554177.75</v>
      </c>
      <c r="D8" s="19" t="n">
        <v>21498510.77</v>
      </c>
      <c r="E8" s="19" t="n">
        <v>21273597.99</v>
      </c>
      <c r="F8" s="19" t="n">
        <v>224912.79</v>
      </c>
      <c r="G8" s="19" t="n">
        <v>55666.97</v>
      </c>
      <c r="H8" s="19" t="n">
        <v>6447772.24</v>
      </c>
      <c r="I8" s="19" t="n">
        <v>267970.84</v>
      </c>
      <c r="J8" s="19" t="n">
        <v>2140042.71</v>
      </c>
      <c r="K8" s="19" t="n">
        <v>2913800.94</v>
      </c>
      <c r="L8" s="19" t="n">
        <v>1125957.74</v>
      </c>
    </row>
    <row r="9" customFormat="false" ht="23.25" hidden="false" customHeight="true" outlineLevel="0" collapsed="false">
      <c r="A9" s="21" t="s">
        <v>20</v>
      </c>
      <c r="B9" s="19" t="n">
        <v>30730663.03</v>
      </c>
      <c r="C9" s="19" t="n">
        <v>18588355.13</v>
      </c>
      <c r="D9" s="19" t="n">
        <v>18555679.74</v>
      </c>
      <c r="E9" s="19" t="n">
        <v>18318102.21</v>
      </c>
      <c r="F9" s="19" t="n">
        <v>237577.54</v>
      </c>
      <c r="G9" s="19" t="n">
        <v>32675.38</v>
      </c>
      <c r="H9" s="19" t="n">
        <v>12142307.9</v>
      </c>
      <c r="I9" s="19" t="n">
        <v>4934029.49</v>
      </c>
      <c r="J9" s="19" t="n">
        <v>2402971.9</v>
      </c>
      <c r="K9" s="19" t="n">
        <v>4019780.41</v>
      </c>
      <c r="L9" s="19" t="n">
        <v>785526.1</v>
      </c>
    </row>
    <row r="10" s="18" customFormat="true" ht="23.25" hidden="false" customHeight="true" outlineLevel="0" collapsed="false">
      <c r="A10" s="22" t="s">
        <v>21</v>
      </c>
      <c r="B10" s="23" t="n">
        <v>14994659.99</v>
      </c>
      <c r="C10" s="23" t="n">
        <v>9599613.76</v>
      </c>
      <c r="D10" s="23" t="n">
        <v>9545046.46</v>
      </c>
      <c r="E10" s="23" t="n">
        <v>9469832.78</v>
      </c>
      <c r="F10" s="23" t="n">
        <v>75213.67</v>
      </c>
      <c r="G10" s="23" t="n">
        <v>54567.3</v>
      </c>
      <c r="H10" s="19" t="n">
        <v>5395046.23</v>
      </c>
      <c r="I10" s="19" t="n">
        <v>1379488.45</v>
      </c>
      <c r="J10" s="19" t="n">
        <v>1411751.59</v>
      </c>
      <c r="K10" s="19" t="n">
        <v>2128873.66</v>
      </c>
      <c r="L10" s="19" t="n">
        <v>474932.53</v>
      </c>
      <c r="O10" s="20"/>
    </row>
    <row r="11" customFormat="false" ht="23.25" hidden="false" customHeight="true" outlineLevel="0" collapsed="false">
      <c r="A11" s="21" t="s">
        <v>19</v>
      </c>
      <c r="B11" s="24" t="n">
        <v>7117907.99</v>
      </c>
      <c r="C11" s="24" t="n">
        <v>5246166.33</v>
      </c>
      <c r="D11" s="24" t="n">
        <v>5212846.27</v>
      </c>
      <c r="E11" s="24" t="n">
        <v>5173766.12</v>
      </c>
      <c r="F11" s="24" t="n">
        <v>39080.15</v>
      </c>
      <c r="G11" s="24" t="n">
        <v>33320.06</v>
      </c>
      <c r="H11" s="25" t="n">
        <v>1871741.67</v>
      </c>
      <c r="I11" s="25" t="n">
        <v>56192.33</v>
      </c>
      <c r="J11" s="25" t="n">
        <v>670075.48</v>
      </c>
      <c r="K11" s="25" t="n">
        <v>869019.75</v>
      </c>
      <c r="L11" s="25" t="n">
        <v>276454.11</v>
      </c>
    </row>
    <row r="12" customFormat="false" ht="23.25" hidden="false" customHeight="true" outlineLevel="0" collapsed="false">
      <c r="A12" s="21" t="s">
        <v>20</v>
      </c>
      <c r="B12" s="24" t="n">
        <v>7876752</v>
      </c>
      <c r="C12" s="24" t="n">
        <v>4353447.43</v>
      </c>
      <c r="D12" s="24" t="n">
        <v>4332200.19</v>
      </c>
      <c r="E12" s="24" t="n">
        <v>4296066.67</v>
      </c>
      <c r="F12" s="24" t="n">
        <v>36133.52</v>
      </c>
      <c r="G12" s="24" t="n">
        <v>21247.24</v>
      </c>
      <c r="H12" s="25" t="n">
        <v>3523304.57</v>
      </c>
      <c r="I12" s="25" t="n">
        <v>1323296.12</v>
      </c>
      <c r="J12" s="25" t="n">
        <v>741676.12</v>
      </c>
      <c r="K12" s="25" t="n">
        <v>1259853.91</v>
      </c>
      <c r="L12" s="25" t="n">
        <v>198478.42</v>
      </c>
    </row>
    <row r="13" s="18" customFormat="true" ht="23.25" hidden="false" customHeight="true" outlineLevel="0" collapsed="false">
      <c r="A13" s="26" t="s">
        <v>22</v>
      </c>
      <c r="B13" s="19" t="n">
        <v>641775</v>
      </c>
      <c r="C13" s="19" t="n">
        <v>393077.06</v>
      </c>
      <c r="D13" s="19" t="n">
        <v>392390.96</v>
      </c>
      <c r="E13" s="19" t="n">
        <v>390711.46</v>
      </c>
      <c r="F13" s="19" t="n">
        <v>1679.51</v>
      </c>
      <c r="G13" s="19" t="n">
        <v>686.09</v>
      </c>
      <c r="H13" s="19" t="n">
        <v>248697.95</v>
      </c>
      <c r="I13" s="19" t="n">
        <v>93251.66</v>
      </c>
      <c r="J13" s="19" t="n">
        <v>61842.11</v>
      </c>
      <c r="K13" s="19" t="n">
        <v>75881.01</v>
      </c>
      <c r="L13" s="19" t="n">
        <v>17723.17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3.25" hidden="false" customHeight="true" outlineLevel="0" collapsed="false">
      <c r="A14" s="27" t="s">
        <v>19</v>
      </c>
      <c r="B14" s="25" t="n">
        <v>304634</v>
      </c>
      <c r="C14" s="25" t="n">
        <v>220901.42</v>
      </c>
      <c r="D14" s="25" t="n">
        <v>220215.32</v>
      </c>
      <c r="E14" s="25" t="n">
        <v>218703.85</v>
      </c>
      <c r="F14" s="25" t="n">
        <v>1511.47</v>
      </c>
      <c r="G14" s="25" t="n">
        <v>686.09</v>
      </c>
      <c r="H14" s="25" t="n">
        <v>83732.58</v>
      </c>
      <c r="I14" s="25" t="n">
        <v>6191.47</v>
      </c>
      <c r="J14" s="25" t="n">
        <v>32073.72</v>
      </c>
      <c r="K14" s="25" t="n">
        <v>32443.58</v>
      </c>
      <c r="L14" s="25" t="n">
        <v>13023.81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3.25" hidden="false" customHeight="true" outlineLevel="0" collapsed="false">
      <c r="A15" s="28" t="s">
        <v>20</v>
      </c>
      <c r="B15" s="25" t="n">
        <v>337141</v>
      </c>
      <c r="C15" s="25" t="n">
        <v>172175.64</v>
      </c>
      <c r="D15" s="25" t="n">
        <v>172175.64</v>
      </c>
      <c r="E15" s="25" t="n">
        <v>172007.6</v>
      </c>
      <c r="F15" s="25" t="n">
        <v>168.03</v>
      </c>
      <c r="G15" s="25" t="s">
        <v>23</v>
      </c>
      <c r="H15" s="25" t="n">
        <v>164965.37</v>
      </c>
      <c r="I15" s="25" t="n">
        <v>87060.19</v>
      </c>
      <c r="J15" s="25" t="n">
        <v>29768.4</v>
      </c>
      <c r="K15" s="25" t="n">
        <v>43437.43</v>
      </c>
      <c r="L15" s="25" t="n">
        <v>4699.3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3.25" hidden="false" customHeight="true" outlineLevel="0" collapsed="false">
      <c r="A16" s="20"/>
      <c r="B16" s="29" t="s">
        <v>2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18" customFormat="true" ht="23.25" hidden="false" customHeight="true" outlineLevel="0" collapsed="false">
      <c r="A17" s="18" t="s">
        <v>25</v>
      </c>
      <c r="B17" s="30" t="n">
        <v>100</v>
      </c>
      <c r="C17" s="30" t="n">
        <f aca="false">(C7/$B$7)*100</f>
        <v>68.3479430127946</v>
      </c>
      <c r="D17" s="30" t="n">
        <f aca="false">(D7/$B$7)*100</f>
        <v>68.1975285403703</v>
      </c>
      <c r="E17" s="30" t="n">
        <f aca="false">(E7/$B$7)*100</f>
        <v>67.41007791235</v>
      </c>
      <c r="F17" s="30" t="n">
        <f aca="false">(F7/$B$7)*100</f>
        <v>0.787450610994023</v>
      </c>
      <c r="G17" s="30" t="n">
        <f aca="false">(G7/$B$7)*100</f>
        <v>0.15041448945062</v>
      </c>
      <c r="H17" s="31" t="n">
        <f aca="false">(H7/$B$7)*100</f>
        <v>31.6520569701791</v>
      </c>
      <c r="I17" s="30" t="n">
        <f aca="false">(I7/$B$7)*100</f>
        <v>8.85708989163191</v>
      </c>
      <c r="J17" s="30" t="n">
        <f aca="false">J18</f>
        <v>23.0261544092652</v>
      </c>
      <c r="K17" s="30" t="n">
        <f aca="false">(K7/$B$7)*100</f>
        <v>11.8053343698832</v>
      </c>
      <c r="L17" s="30" t="n">
        <f aca="false">(J7/$B$7)*100</f>
        <v>7.73508001291632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23.25" hidden="false" customHeight="true" outlineLevel="0" collapsed="false">
      <c r="A18" s="21" t="s">
        <v>19</v>
      </c>
      <c r="B18" s="31" t="n">
        <v>100</v>
      </c>
      <c r="C18" s="31" t="n">
        <f aca="false">(C8/$B$8)*100</f>
        <v>76.9738456264466</v>
      </c>
      <c r="D18" s="31" t="n">
        <f aca="false">(D8/$B$8)*100</f>
        <v>76.7750488282245</v>
      </c>
      <c r="E18" s="31" t="n">
        <f aca="false">(E8/$B$8)*100</f>
        <v>75.9718448365002</v>
      </c>
      <c r="F18" s="31" t="n">
        <f aca="false">(F8/$B$8)*100</f>
        <v>0.803204027436092</v>
      </c>
      <c r="G18" s="31" t="n">
        <f aca="false">(G8/$B$8)*100</f>
        <v>0.198796762510323</v>
      </c>
      <c r="H18" s="31" t="n">
        <f aca="false">(H8/$B$8)*100</f>
        <v>23.0261544092652</v>
      </c>
      <c r="I18" s="31" t="n">
        <f aca="false">(I8/$B$8)*100</f>
        <v>0.956972068700196</v>
      </c>
      <c r="J18" s="31" t="n">
        <f aca="false">(H8/$B$8)*100</f>
        <v>23.0261544092652</v>
      </c>
      <c r="K18" s="31" t="n">
        <f aca="false">(K8/$B$8)*100</f>
        <v>10.4057072528204</v>
      </c>
      <c r="L18" s="31" t="n">
        <f aca="false">(I8/$B$8)*100</f>
        <v>0.956972068700196</v>
      </c>
      <c r="M18" s="32"/>
      <c r="N18" s="32"/>
      <c r="O18" s="32"/>
      <c r="P18" s="33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customFormat="false" ht="23.25" hidden="false" customHeight="true" outlineLevel="0" collapsed="false">
      <c r="A19" s="21" t="s">
        <v>20</v>
      </c>
      <c r="B19" s="31" t="n">
        <v>100</v>
      </c>
      <c r="C19" s="31" t="n">
        <f aca="false">(C9/$B9)*100</f>
        <v>60.4879729143937</v>
      </c>
      <c r="D19" s="31" t="n">
        <f aca="false">(D9/$B$9)*100</f>
        <v>60.3816446195304</v>
      </c>
      <c r="E19" s="31" t="n">
        <f aca="false">(E9/$B$9)*100</f>
        <v>59.6085486086566</v>
      </c>
      <c r="F19" s="31" t="n">
        <f aca="false">(F9/$B$9)*100</f>
        <v>0.77309604341459</v>
      </c>
      <c r="G19" s="31" t="n">
        <f aca="false">(G9/$B$9)*100</f>
        <v>0.106328262322559</v>
      </c>
      <c r="H19" s="31" t="n">
        <f aca="false">(H9/$B$9)*100</f>
        <v>39.5120270856063</v>
      </c>
      <c r="I19" s="31" t="n">
        <f aca="false">(I9/$B$9)*100</f>
        <v>16.0557209103601</v>
      </c>
      <c r="J19" s="31" t="n">
        <f aca="false">(H9/$B$9)*100</f>
        <v>39.5120270856063</v>
      </c>
      <c r="K19" s="31" t="n">
        <f aca="false">(K9/$B$9)*100</f>
        <v>13.0806823337192</v>
      </c>
      <c r="L19" s="31" t="n">
        <f aca="false">(I9/$B$9)*100</f>
        <v>16.0557209103601</v>
      </c>
      <c r="M19" s="32"/>
      <c r="N19" s="32"/>
      <c r="O19" s="32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s="18" customFormat="true" ht="23.25" hidden="false" customHeight="true" outlineLevel="0" collapsed="false">
      <c r="A20" s="22" t="s">
        <v>21</v>
      </c>
      <c r="B20" s="30" t="n">
        <v>100</v>
      </c>
      <c r="C20" s="30" t="n">
        <f aca="false">(C10/$B10)*100</f>
        <v>64.0202163063519</v>
      </c>
      <c r="D20" s="30" t="n">
        <f aca="false">(D10/$B10)*100</f>
        <v>63.6563047535965</v>
      </c>
      <c r="E20" s="30" t="n">
        <f aca="false">(E10/$B10)*100</f>
        <v>63.1547016492236</v>
      </c>
      <c r="F20" s="30" t="n">
        <f aca="false">(F10/$B10)*100</f>
        <v>0.501603037682484</v>
      </c>
      <c r="G20" s="30" t="n">
        <f aca="false">(G10/$B10)*100</f>
        <v>0.363911552755389</v>
      </c>
      <c r="H20" s="30" t="n">
        <f aca="false">(H10/$B10)*100</f>
        <v>35.9797836936481</v>
      </c>
      <c r="I20" s="30" t="n">
        <f aca="false">(I10/$B10)*100</f>
        <v>9.19986482467749</v>
      </c>
      <c r="J20" s="30" t="n">
        <f aca="false">(H10/$B10)*100</f>
        <v>35.9797836936481</v>
      </c>
      <c r="K20" s="30" t="n">
        <f aca="false">(K10/$B$10)*100</f>
        <v>14.1975454022949</v>
      </c>
      <c r="L20" s="30" t="n">
        <f aca="false">(I10/$B10)*100</f>
        <v>9.19986482467749</v>
      </c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23.25" hidden="false" customHeight="true" outlineLevel="0" collapsed="false">
      <c r="A21" s="27" t="s">
        <v>19</v>
      </c>
      <c r="B21" s="31" t="n">
        <v>100</v>
      </c>
      <c r="C21" s="31" t="n">
        <f aca="false">(C11/$B11)*100</f>
        <v>73.703767137344</v>
      </c>
      <c r="D21" s="31" t="n">
        <f aca="false">(D11/$B11)*100</f>
        <v>73.2356512239771</v>
      </c>
      <c r="E21" s="31" t="n">
        <f aca="false">(E11/$B11)*100</f>
        <v>72.6866113929635</v>
      </c>
      <c r="F21" s="31" t="n">
        <f aca="false">(F11/$B11)*100</f>
        <v>0.549039831013607</v>
      </c>
      <c r="G21" s="31" t="n">
        <f aca="false">(G11/$B11)*100</f>
        <v>0.468115913366843</v>
      </c>
      <c r="H21" s="31" t="n">
        <f aca="false">(H11/$B11)*100</f>
        <v>26.2962330031468</v>
      </c>
      <c r="I21" s="31" t="n">
        <f aca="false">(I11/$B11)*100</f>
        <v>0.78945007548489</v>
      </c>
      <c r="J21" s="31" t="n">
        <f aca="false">(H11/$B11)*100</f>
        <v>26.2962330031468</v>
      </c>
      <c r="K21" s="31" t="n">
        <f aca="false">(K11/$B$11)*100</f>
        <v>12.2089208124198</v>
      </c>
      <c r="L21" s="31" t="n">
        <f aca="false">(I11/$B11)*100</f>
        <v>0.78945007548489</v>
      </c>
      <c r="M21" s="32"/>
      <c r="N21" s="32"/>
      <c r="O21" s="32"/>
      <c r="P21" s="33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23.25" hidden="false" customHeight="true" outlineLevel="0" collapsed="false">
      <c r="A22" s="27" t="s">
        <v>20</v>
      </c>
      <c r="B22" s="31" t="n">
        <v>100</v>
      </c>
      <c r="C22" s="31" t="n">
        <f aca="false">(C12/$B12)*100</f>
        <v>55.2695759622748</v>
      </c>
      <c r="D22" s="31" t="n">
        <f aca="false">(D12/$B12)*100</f>
        <v>54.9998297521618</v>
      </c>
      <c r="E22" s="31" t="n">
        <f aca="false">(E12/$B12)*100</f>
        <v>54.541093460858</v>
      </c>
      <c r="F22" s="31" t="n">
        <f aca="false">(F12/$B12)*100</f>
        <v>0.458736291303827</v>
      </c>
      <c r="G22" s="31" t="n">
        <f aca="false">(G12/$B12)*100</f>
        <v>0.269746210113001</v>
      </c>
      <c r="H22" s="31" t="n">
        <f aca="false">(H12/$B12)*100</f>
        <v>44.7304240377252</v>
      </c>
      <c r="I22" s="31" t="n">
        <f aca="false">(I12/$B12)*100</f>
        <v>16.8000226489294</v>
      </c>
      <c r="J22" s="31" t="n">
        <f aca="false">(H12/$B12)*100</f>
        <v>44.7304240377252</v>
      </c>
      <c r="K22" s="31" t="n">
        <f aca="false">(K12/$B$12)*100</f>
        <v>15.9945864742219</v>
      </c>
      <c r="L22" s="31" t="n">
        <f aca="false">(I12/$B12)*100</f>
        <v>16.8000226489294</v>
      </c>
      <c r="M22" s="32"/>
      <c r="N22" s="32"/>
      <c r="O22" s="32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s="18" customFormat="true" ht="23.25" hidden="false" customHeight="true" outlineLevel="0" collapsed="false">
      <c r="A23" s="35" t="s">
        <v>26</v>
      </c>
      <c r="B23" s="30" t="n">
        <v>100</v>
      </c>
      <c r="C23" s="30" t="n">
        <f aca="false">(C13/$B13)*100</f>
        <v>61.2484219547349</v>
      </c>
      <c r="D23" s="30" t="n">
        <f aca="false">(D13/$B13)*100</f>
        <v>61.1415153285809</v>
      </c>
      <c r="E23" s="30" t="n">
        <f aca="false">(E13/$B13)*100</f>
        <v>60.8798192512952</v>
      </c>
      <c r="F23" s="30" t="n">
        <f aca="false">(F13/$B13)*100</f>
        <v>0.261697635464142</v>
      </c>
      <c r="G23" s="30" t="n">
        <v>0.6</v>
      </c>
      <c r="H23" s="30" t="n">
        <f aca="false">(H13/$B13)*100</f>
        <v>38.7515796034436</v>
      </c>
      <c r="I23" s="30" t="n">
        <v>9.8</v>
      </c>
      <c r="J23" s="30" t="n">
        <f aca="false">(I13/$B13)*100</f>
        <v>14.5302730707803</v>
      </c>
      <c r="K23" s="30" t="n">
        <f aca="false">(K13/$B$13)*100</f>
        <v>11.8236157531845</v>
      </c>
      <c r="L23" s="30" t="n">
        <f aca="false">(J13/$B13)*100</f>
        <v>9.63610455377664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23.25" hidden="false" customHeight="true" outlineLevel="0" collapsed="false">
      <c r="A24" s="27" t="s">
        <v>19</v>
      </c>
      <c r="B24" s="36" t="n">
        <v>100</v>
      </c>
      <c r="C24" s="31" t="n">
        <f aca="false">(C14/$B14)*100</f>
        <v>72.5137115358102</v>
      </c>
      <c r="D24" s="31" t="n">
        <f aca="false">(D14/$B14)*100</f>
        <v>72.2884904508361</v>
      </c>
      <c r="E24" s="31" t="n">
        <f aca="false">(E14/$B14)*100</f>
        <v>71.7923311252191</v>
      </c>
      <c r="F24" s="31" t="n">
        <f aca="false">(F14/$B14)*100</f>
        <v>0.49615932561697</v>
      </c>
      <c r="G24" s="31" t="n">
        <v>0.6</v>
      </c>
      <c r="H24" s="31" t="n">
        <f aca="false">(H14/$B14)*100</f>
        <v>27.4862884641898</v>
      </c>
      <c r="I24" s="31" t="n">
        <f aca="false">(I14/$B14)*100</f>
        <v>2.03242907882902</v>
      </c>
      <c r="J24" s="31" t="n">
        <f aca="false">(I14/$B14)*100</f>
        <v>2.03242907882902</v>
      </c>
      <c r="K24" s="31" t="n">
        <f aca="false">(K14/$B$14)*100</f>
        <v>10.6500193675033</v>
      </c>
      <c r="L24" s="31" t="n">
        <f aca="false">(J14/$B14)*100</f>
        <v>10.5286081002121</v>
      </c>
      <c r="M24" s="32"/>
      <c r="N24" s="32"/>
      <c r="O24" s="32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</row>
    <row r="25" customFormat="false" ht="23.25" hidden="false" customHeight="true" outlineLevel="0" collapsed="false">
      <c r="A25" s="28" t="s">
        <v>20</v>
      </c>
      <c r="B25" s="37" t="n">
        <v>100</v>
      </c>
      <c r="C25" s="37" t="n">
        <f aca="false">(C15/$B15)*100</f>
        <v>51.0693270768017</v>
      </c>
      <c r="D25" s="37" t="n">
        <f aca="false">(D15/$B15)*100</f>
        <v>51.0693270768017</v>
      </c>
      <c r="E25" s="37" t="n">
        <v>53.2</v>
      </c>
      <c r="F25" s="37" t="n">
        <f aca="false">(F15/$B15)*100</f>
        <v>0.0498396813202785</v>
      </c>
      <c r="G25" s="37" t="s">
        <v>27</v>
      </c>
      <c r="H25" s="37" t="n">
        <f aca="false">(H15/$B15)*100</f>
        <v>48.9306758893163</v>
      </c>
      <c r="I25" s="37" t="n">
        <f aca="false">(I15/$B15)*100</f>
        <v>25.8230799576438</v>
      </c>
      <c r="J25" s="37" t="n">
        <f aca="false">(I15/$B15)*100</f>
        <v>25.8230799576438</v>
      </c>
      <c r="K25" s="37" t="n">
        <f aca="false">(K15/$B$15)*100</f>
        <v>12.8840544460626</v>
      </c>
      <c r="L25" s="37" t="n">
        <f aca="false">(J15/$B15)*100</f>
        <v>8.82965880744258</v>
      </c>
      <c r="M25" s="32"/>
      <c r="N25" s="32"/>
      <c r="O25" s="32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7" customFormat="false" ht="23.25" hidden="false" customHeight="true" outlineLevel="0" collapsed="false">
      <c r="M27" s="38"/>
    </row>
  </sheetData>
  <mergeCells count="8">
    <mergeCell ref="C4:C5"/>
    <mergeCell ref="H4:H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JS_COMPUTER</cp:lastModifiedBy>
  <cp:lastPrinted>2022-07-05T05:14:48Z</cp:lastPrinted>
  <dcterms:modified xsi:type="dcterms:W3CDTF">2023-02-19T07:41:16Z</dcterms:modified>
  <cp:revision>0</cp:revision>
  <dc:subject/>
  <dc:title/>
</cp:coreProperties>
</file>