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อายุ " sheetId="1" state="visible" r:id="rId2"/>
    <sheet name="อัตราการย้ายถิ่น  2549-2565 " sheetId="2" state="visible" r:id="rId3"/>
    <sheet name="Sheet1" sheetId="3" state="visible" r:id="rId4"/>
    <sheet name="Sheet1  " sheetId="4" state="visible" r:id="rId5"/>
    <sheet name="ย้ายถิ่นดัชนีฤดูกาลอัตราส่วน4ปี" sheetId="5" state="visible" r:id="rId6"/>
    <sheet name="minitab" sheetId="6" state="visible" r:id="rId7"/>
    <sheet name="การมีชื่อในทะเบียนบ้าน" sheetId="7" state="visible" r:id="rId8"/>
    <sheet name="ระดับการศึกษา" sheetId="8" state="visible" r:id="rId9"/>
    <sheet name="สถานภาพการสมรส" sheetId="9" state="visible" r:id="rId10"/>
    <sheet name="อาชีพ" sheetId="10" state="visible" r:id="rId11"/>
    <sheet name="กิจกรรมทางเศรษฐกิจ" sheetId="11" state="visible" r:id="rId12"/>
    <sheet name="สถานภาพการทำงาน" sheetId="12" state="visible" r:id="rId13"/>
    <sheet name="รูปแบบการย้ายถิ่น" sheetId="13" state="visible" r:id="rId14"/>
    <sheet name="สาเหตุของการย้ายถิ่น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ประชากร  จำแนกตามสถานภาพการย้ายถิ่น  กลุ่มอายุ  เพศ 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สถานภาพการย้ายถิ่น</t>
  </si>
  <si>
    <t xml:space="preserve">กลุ่มอายุ</t>
  </si>
  <si>
    <t xml:space="preserve">นครราชสีมา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0 - 14</t>
  </si>
  <si>
    <t xml:space="preserve">15 - 19</t>
  </si>
  <si>
    <t xml:space="preserve">20 - 24</t>
  </si>
  <si>
    <t xml:space="preserve">25 - 19</t>
  </si>
  <si>
    <t xml:space="preserve">30 - 34</t>
  </si>
  <si>
    <t xml:space="preserve">35 - 39</t>
  </si>
  <si>
    <t xml:space="preserve">40 - 49</t>
  </si>
  <si>
    <t xml:space="preserve">50 - 59</t>
  </si>
  <si>
    <r>
      <rPr>
        <sz val="15"/>
        <rFont val="TH SarabunPSK"/>
        <family val="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ผู้ย้ายถิ่น</t>
  </si>
  <si>
    <t xml:space="preserve">...</t>
  </si>
  <si>
    <t xml:space="preserve">ผู้ไม่ย้ายถิ่น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"..." </t>
    </r>
    <r>
      <rPr>
        <sz val="15"/>
        <rFont val="Noto Sans Devanagari"/>
        <family val="2"/>
      </rPr>
      <t xml:space="preserve">ไม่มีข้อมูล</t>
    </r>
  </si>
  <si>
    <r>
      <rPr>
        <b val="true"/>
        <sz val="15"/>
        <color rgb="FF000000"/>
        <rFont val="Noto Sans Devanagari"/>
        <family val="2"/>
      </rPr>
      <t xml:space="preserve">ตาราง  จํานวนผู้ย้ายถิ่น จำนวนผู้ไม่ย้ายถิ่น และอัตราการย้ายถิ่น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49-2565</t>
    </r>
  </si>
  <si>
    <t xml:space="preserve">ประชากร</t>
  </si>
  <si>
    <t xml:space="preserve">อัตราการย้ายถิ่น</t>
  </si>
  <si>
    <t xml:space="preserve">2,470,304(99.0%)</t>
  </si>
  <si>
    <t xml:space="preserve">2,430,355(98.4%)</t>
  </si>
  <si>
    <t xml:space="preserve">2,434,178(98.4%)</t>
  </si>
  <si>
    <t xml:space="preserve">2,456,098(99.0%)</t>
  </si>
  <si>
    <t xml:space="preserve">2,459,143(98.9%)</t>
  </si>
  <si>
    <t xml:space="preserve">2478924(99.5%)</t>
  </si>
  <si>
    <t xml:space="preserve">2,463,233(98.7%)</t>
  </si>
  <si>
    <t xml:space="preserve">2,471,637(98.9%)</t>
  </si>
  <si>
    <t xml:space="preserve">2,478,660(99.1%)</t>
  </si>
  <si>
    <t xml:space="preserve">2,768,527(98.9%)</t>
  </si>
  <si>
    <t xml:space="preserve">2,793,484(98.6%)</t>
  </si>
  <si>
    <t xml:space="preserve">2,742,068(97.7%)</t>
  </si>
  <si>
    <t xml:space="preserve">2,738,633(98.0%)</t>
  </si>
  <si>
    <t xml:space="preserve">2,629,438(97.4%)</t>
  </si>
  <si>
    <t xml:space="preserve">2,592,741(96.4%)</t>
  </si>
  <si>
    <t xml:space="preserve">ปี</t>
  </si>
  <si>
    <r>
      <rPr>
        <sz val="11"/>
        <color rgb="FF000000"/>
        <rFont val="Noto Sans Devanagari"/>
        <family val="2"/>
      </rPr>
      <t xml:space="preserve">การพยากรณ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ย้ายถิ่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ขีดจำกัดความเชื่อมั่นระดับล่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ย้ายถิ่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ขีดจำกัดความเชื่อมั่นระดับบ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ย้ายถิ่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ถิติ</t>
  </si>
  <si>
    <t xml:space="preserve">ค่า</t>
  </si>
  <si>
    <t xml:space="preserve">Alpha</t>
  </si>
  <si>
    <t xml:space="preserve">Beta</t>
  </si>
  <si>
    <t xml:space="preserve">Gamma</t>
  </si>
  <si>
    <t xml:space="preserve">MASE</t>
  </si>
  <si>
    <t xml:space="preserve">SMAPE</t>
  </si>
  <si>
    <t xml:space="preserve">MAE</t>
  </si>
  <si>
    <t xml:space="preserve">RMSE</t>
  </si>
  <si>
    <r>
      <rPr>
        <sz val="11"/>
        <color rgb="FF000000"/>
        <rFont val="Tahoma"/>
        <family val="2"/>
        <charset val="222"/>
      </rPr>
      <t xml:space="preserve">1.click  </t>
    </r>
    <r>
      <rPr>
        <sz val="11"/>
        <color rgb="FF000000"/>
        <rFont val="Noto Sans Devanagari"/>
        <family val="2"/>
      </rPr>
      <t xml:space="preserve">ที่  </t>
    </r>
    <r>
      <rPr>
        <sz val="11"/>
        <color rgb="FF000000"/>
        <rFont val="Tahoma"/>
        <family val="2"/>
        <charset val="222"/>
      </rPr>
      <t xml:space="preserve">col. A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Tahoma"/>
        <family val="2"/>
        <charset val="222"/>
      </rPr>
      <t xml:space="preserve">col.B  17</t>
    </r>
    <r>
      <rPr>
        <sz val="11"/>
        <color rgb="FF000000"/>
        <rFont val="Noto Sans Devanagari"/>
        <family val="2"/>
      </rPr>
      <t xml:space="preserve">แถว</t>
    </r>
  </si>
  <si>
    <t xml:space="preserve">ไทม์ไลน์</t>
  </si>
  <si>
    <t xml:space="preserve">การพยากรณ์</t>
  </si>
  <si>
    <t xml:space="preserve">ขีดจำกัดความเชื่อมั่นระดับล่าง</t>
  </si>
  <si>
    <t xml:space="preserve">ขีดจำกัดความเชื่อมั่นระดับบน</t>
  </si>
  <si>
    <t xml:space="preserve">2.click ctrl T</t>
  </si>
  <si>
    <r>
      <rPr>
        <sz val="11"/>
        <color rgb="FF000000"/>
        <rFont val="Tahoma"/>
        <family val="2"/>
        <charset val="222"/>
      </rPr>
      <t xml:space="preserve">1.click  </t>
    </r>
    <r>
      <rPr>
        <sz val="11"/>
        <color rgb="FF000000"/>
        <rFont val="Noto Sans Devanagari"/>
        <family val="2"/>
      </rPr>
      <t xml:space="preserve">ที่  </t>
    </r>
    <r>
      <rPr>
        <sz val="11"/>
        <color rgb="FF000000"/>
        <rFont val="Tahoma"/>
        <family val="2"/>
        <charset val="222"/>
      </rPr>
      <t xml:space="preserve">col. I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Tahoma"/>
        <family val="2"/>
        <charset val="222"/>
      </rPr>
      <t xml:space="preserve">col.J  17</t>
    </r>
    <r>
      <rPr>
        <sz val="11"/>
        <color rgb="FF000000"/>
        <rFont val="Noto Sans Devanagari"/>
        <family val="2"/>
      </rPr>
      <t xml:space="preserve">แถว</t>
    </r>
  </si>
  <si>
    <r>
      <rPr>
        <sz val="11"/>
        <color rgb="FF000000"/>
        <rFont val="Noto Sans Devanagari"/>
        <family val="2"/>
      </rPr>
      <t xml:space="preserve">เปรียบเทียบการพยากรณ์โดยเทียบค่า </t>
    </r>
    <r>
      <rPr>
        <sz val="11"/>
        <color rgb="FF000000"/>
        <rFont val="Tahoma"/>
        <family val="2"/>
        <charset val="222"/>
      </rPr>
      <t xml:space="preserve">MAD, MSE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MAPE</t>
    </r>
  </si>
  <si>
    <r>
      <rPr>
        <sz val="11"/>
        <color rgb="FF000000"/>
        <rFont val="Noto Sans Devanagari"/>
        <family val="2"/>
      </rPr>
      <t xml:space="preserve">ฤดูกาลคือการสำรวจ  </t>
    </r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ปีครั้ง</t>
    </r>
  </si>
  <si>
    <r>
      <rPr>
        <sz val="11"/>
        <color rgb="FF000000"/>
        <rFont val="Noto Sans Devanagari"/>
        <family val="2"/>
      </rPr>
      <t xml:space="preserve">เพื่อวัดค่าความแม่นยำของการพยากรณ์สามารถทำได้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ลักษณะ คือ 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ค่าเบี่ยงเบนสัมบูรณ์เฉลี่ย </t>
    </r>
    <r>
      <rPr>
        <sz val="11"/>
        <color rgb="FF000000"/>
        <rFont val="Tahoma"/>
        <family val="2"/>
        <charset val="222"/>
      </rPr>
      <t xml:space="preserve">(Mean Absolute Deviation, MAD)</t>
    </r>
  </si>
  <si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ค่าผิดพลาดกำลังสองเฉลี่ย </t>
    </r>
    <r>
      <rPr>
        <sz val="11"/>
        <color rgb="FF000000"/>
        <rFont val="Tahoma"/>
        <family val="2"/>
        <charset val="222"/>
      </rPr>
      <t xml:space="preserve">(Mean Square Error, MSE)</t>
    </r>
  </si>
  <si>
    <r>
      <rPr>
        <sz val="11"/>
        <color rgb="FF000000"/>
        <rFont val="Tahoma"/>
        <family val="2"/>
        <charset val="222"/>
      </rPr>
      <t xml:space="preserve">3.</t>
    </r>
    <r>
      <rPr>
        <sz val="11"/>
        <color rgb="FF000000"/>
        <rFont val="Noto Sans Devanagari"/>
        <family val="2"/>
      </rPr>
      <t xml:space="preserve">เปอร์เซ็นต์ค่าผิดพลาดสัมบูรณ์เฉลี่ย </t>
    </r>
    <r>
      <rPr>
        <sz val="11"/>
        <color rgb="FF000000"/>
        <rFont val="Tahoma"/>
        <family val="2"/>
        <charset val="222"/>
      </rPr>
      <t xml:space="preserve">(Mean Absolute Percent Error, MAPE)</t>
    </r>
  </si>
  <si>
    <r>
      <rPr>
        <sz val="11"/>
        <color rgb="FF000000"/>
        <rFont val="Noto Sans Devanagari"/>
        <family val="2"/>
      </rPr>
      <t xml:space="preserve">เปรียบเทียบความแม่นยำจากการพยากรณ์ด้วยเทคนิค </t>
    </r>
    <r>
      <rPr>
        <sz val="11"/>
        <color rgb="FF000000"/>
        <rFont val="Tahoma"/>
        <family val="2"/>
        <charset val="222"/>
      </rPr>
      <t xml:space="preserve">MAD, MSE 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Tahoma"/>
        <family val="2"/>
        <charset val="222"/>
      </rPr>
      <t xml:space="preserve">MAPE</t>
    </r>
    <r>
      <rPr>
        <sz val="11"/>
        <color rgb="FF000000"/>
        <rFont val="Noto Sans Devanagari"/>
        <family val="2"/>
      </rPr>
      <t xml:space="preserve">โดยค่า เหล่าน้ีควรมีค่าน้อยที่สุดเพื่อให้การพยากรณ์แม่นยำที่สุด</t>
    </r>
  </si>
  <si>
    <t xml:space="preserve">Ft</t>
  </si>
  <si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ค่าพยากรณ์ณ ช่วงเวลา </t>
    </r>
    <r>
      <rPr>
        <sz val="11"/>
        <color rgb="FF000000"/>
        <rFont val="Tahoma"/>
        <family val="2"/>
        <charset val="222"/>
      </rPr>
      <t xml:space="preserve">t </t>
    </r>
    <r>
      <rPr>
        <sz val="11"/>
        <color rgb="FF000000"/>
        <rFont val="Noto Sans Devanagari"/>
        <family val="2"/>
      </rPr>
      <t xml:space="preserve">เมื่อ </t>
    </r>
    <r>
      <rPr>
        <sz val="11"/>
        <color rgb="FF000000"/>
        <rFont val="Tahoma"/>
        <family val="2"/>
        <charset val="222"/>
      </rPr>
      <t xml:space="preserve">t = 1, 2, 3, ... </t>
    </r>
  </si>
  <si>
    <t xml:space="preserve">At</t>
  </si>
  <si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ข้อมูลจริง ณ ช่วงเวลา </t>
    </r>
    <r>
      <rPr>
        <sz val="11"/>
        <color rgb="FF000000"/>
        <rFont val="Tahoma"/>
        <family val="2"/>
        <charset val="222"/>
      </rPr>
      <t xml:space="preserve">t </t>
    </r>
    <r>
      <rPr>
        <sz val="11"/>
        <color rgb="FF000000"/>
        <rFont val="Noto Sans Devanagari"/>
        <family val="2"/>
      </rPr>
      <t xml:space="preserve">เมื่อ </t>
    </r>
    <r>
      <rPr>
        <sz val="11"/>
        <color rgb="FF000000"/>
        <rFont val="Tahoma"/>
        <family val="2"/>
        <charset val="222"/>
      </rPr>
      <t xml:space="preserve">t = 1, 2, 3, ...  </t>
    </r>
  </si>
  <si>
    <t xml:space="preserve">et</t>
  </si>
  <si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ค่าความผิดพลาด ณ ช่วงเวลา </t>
    </r>
    <r>
      <rPr>
        <sz val="11"/>
        <color rgb="FF000000"/>
        <rFont val="Tahoma"/>
        <family val="2"/>
        <charset val="222"/>
      </rPr>
      <t xml:space="preserve">t </t>
    </r>
    <r>
      <rPr>
        <sz val="11"/>
        <color rgb="FF000000"/>
        <rFont val="Noto Sans Devanagari"/>
        <family val="2"/>
      </rPr>
      <t xml:space="preserve">เมื่อ </t>
    </r>
    <r>
      <rPr>
        <sz val="11"/>
        <color rgb="FF000000"/>
        <rFont val="Tahoma"/>
        <family val="2"/>
        <charset val="222"/>
      </rPr>
      <t xml:space="preserve">t = 1, 2, 3, ...  </t>
    </r>
  </si>
  <si>
    <r>
      <rPr>
        <sz val="11"/>
        <color rgb="FF000000"/>
        <rFont val="Noto Sans Devanagari"/>
        <family val="2"/>
      </rPr>
      <t xml:space="preserve">โดยที่ </t>
    </r>
    <r>
      <rPr>
        <sz val="11"/>
        <color rgb="FF000000"/>
        <rFont val="Tahoma"/>
        <family val="2"/>
        <charset val="222"/>
      </rPr>
      <t xml:space="preserve">F = Forecast, A = Actual,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e = error</t>
    </r>
  </si>
  <si>
    <t xml:space="preserve">การคำนวณดัชนีฤดูกาลด้วยวิธีอัตราส่วน</t>
  </si>
  <si>
    <r>
      <rPr>
        <sz val="11"/>
        <color rgb="FF000000"/>
        <rFont val="Noto Sans Devanagari"/>
        <family val="2"/>
      </rPr>
      <t xml:space="preserve">ข้อมูลในอดีต คำนวณหาสมการเชิงเส้นจากสมการ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Ft =  a   +  bt</t>
  </si>
  <si>
    <r>
      <rPr>
        <sz val="11"/>
        <color rgb="FF000000"/>
        <rFont val="Noto Sans Devanagari"/>
        <family val="2"/>
      </rPr>
      <t xml:space="preserve">ค่า</t>
    </r>
    <r>
      <rPr>
        <sz val="11"/>
        <color rgb="FF000000"/>
        <rFont val="Tahoma"/>
        <family val="2"/>
        <charset val="222"/>
      </rPr>
      <t xml:space="preserve">Ft </t>
    </r>
    <r>
      <rPr>
        <sz val="11"/>
        <color rgb="FF000000"/>
        <rFont val="Noto Sans Devanagari"/>
        <family val="2"/>
      </rPr>
      <t xml:space="preserve">ทุกค่าต้ังแต่ </t>
    </r>
    <r>
      <rPr>
        <sz val="11"/>
        <color rgb="FF000000"/>
        <rFont val="Tahoma"/>
        <family val="2"/>
        <charset val="222"/>
      </rPr>
      <t xml:space="preserve">t </t>
    </r>
    <r>
      <rPr>
        <sz val="11"/>
        <color rgb="FF000000"/>
        <rFont val="Noto Sans Devanagari"/>
        <family val="2"/>
      </rPr>
      <t xml:space="preserve">เป็ 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จนถึง </t>
    </r>
    <r>
      <rPr>
        <sz val="11"/>
        <color rgb="FF000000"/>
        <rFont val="Tahoma"/>
        <family val="2"/>
        <charset val="222"/>
      </rPr>
      <t xml:space="preserve">n </t>
    </r>
    <r>
      <rPr>
        <sz val="11"/>
        <color rgb="FF000000"/>
        <rFont val="Noto Sans Devanagari"/>
        <family val="2"/>
      </rPr>
      <t xml:space="preserve">โดย </t>
    </r>
    <r>
      <rPr>
        <sz val="11"/>
        <color rgb="FF000000"/>
        <rFont val="Tahoma"/>
        <family val="2"/>
        <charset val="222"/>
      </rPr>
      <t xml:space="preserve">n  </t>
    </r>
    <r>
      <rPr>
        <sz val="11"/>
        <color rgb="FF000000"/>
        <rFont val="Noto Sans Devanagari"/>
        <family val="2"/>
      </rPr>
      <t xml:space="preserve">หมายถึง ช่วงเวลาสุดท้ายที่มีข้อมูลจริง</t>
    </r>
  </si>
  <si>
    <r>
      <rPr>
        <sz val="11"/>
        <color rgb="FF000000"/>
        <rFont val="Noto Sans Devanagari"/>
        <family val="2"/>
      </rPr>
      <t xml:space="preserve">คำนวณค่าอัตราส่วนจากข้อมูลจริ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่าพยากรณ์ </t>
    </r>
    <r>
      <rPr>
        <sz val="11"/>
        <color rgb="FF000000"/>
        <rFont val="Tahoma"/>
        <family val="2"/>
        <charset val="222"/>
      </rPr>
      <t xml:space="preserve">(At/Ft)</t>
    </r>
  </si>
  <si>
    <r>
      <rPr>
        <sz val="11"/>
        <color rgb="FF000000"/>
        <rFont val="Noto Sans Devanagari"/>
        <family val="2"/>
      </rPr>
      <t xml:space="preserve">นำอัตราส่วน </t>
    </r>
    <r>
      <rPr>
        <sz val="11"/>
        <color rgb="FF000000"/>
        <rFont val="Tahoma"/>
        <family val="2"/>
        <charset val="222"/>
      </rPr>
      <t xml:space="preserve">(At/Ft) </t>
    </r>
    <r>
      <rPr>
        <sz val="11"/>
        <color rgb="FF000000"/>
        <rFont val="Noto Sans Devanagari"/>
        <family val="2"/>
      </rPr>
      <t xml:space="preserve">ที่คำนวณได้ของแต่ละฤดูกาลมาหาค่าเฉลี่ย ค่าเฉลี่ยที่ได้คือดัชนีฤดูกาล</t>
    </r>
  </si>
  <si>
    <r>
      <rPr>
        <b val="true"/>
        <sz val="15"/>
        <color rgb="FF000000"/>
        <rFont val="Noto Sans Devanagari"/>
        <family val="2"/>
      </rPr>
      <t xml:space="preserve">ฤดูกาลคือการสำรวจ  </t>
    </r>
    <r>
      <rPr>
        <b val="true"/>
        <sz val="15"/>
        <color rgb="FF000000"/>
        <rFont val="TH SarabunPSK"/>
        <family val="2"/>
      </rPr>
      <t xml:space="preserve">4  </t>
    </r>
    <r>
      <rPr>
        <b val="true"/>
        <sz val="15"/>
        <color rgb="FF000000"/>
        <rFont val="Noto Sans Devanagari"/>
        <family val="2"/>
      </rPr>
      <t xml:space="preserve">ปีครั้ง</t>
    </r>
  </si>
  <si>
    <r>
      <rPr>
        <sz val="11"/>
        <color rgb="FF000000"/>
        <rFont val="Noto Sans Devanagari"/>
        <family val="2"/>
      </rPr>
      <t xml:space="preserve">ปีที่</t>
    </r>
    <r>
      <rPr>
        <sz val="11"/>
        <color rgb="FF000000"/>
        <rFont val="Tahoma"/>
        <family val="2"/>
        <charset val="222"/>
      </rPr>
      <t xml:space="preserve">1-4(At/Ft ) </t>
    </r>
  </si>
  <si>
    <r>
      <rPr>
        <sz val="11"/>
        <color rgb="FF000000"/>
        <rFont val="Noto Sans Devanagari"/>
        <family val="2"/>
      </rPr>
      <t xml:space="preserve">ปีที่</t>
    </r>
    <r>
      <rPr>
        <sz val="11"/>
        <color rgb="FF000000"/>
        <rFont val="Tahoma"/>
        <family val="2"/>
        <charset val="222"/>
      </rPr>
      <t xml:space="preserve">5-8(At/Ft ) </t>
    </r>
  </si>
  <si>
    <r>
      <rPr>
        <sz val="11"/>
        <color rgb="FF000000"/>
        <rFont val="Noto Sans Devanagari"/>
        <family val="2"/>
      </rPr>
      <t xml:space="preserve">ปีที่</t>
    </r>
    <r>
      <rPr>
        <sz val="11"/>
        <color rgb="FF000000"/>
        <rFont val="Tahoma"/>
        <family val="2"/>
        <charset val="222"/>
      </rPr>
      <t xml:space="preserve">9-12(At/Ft ) </t>
    </r>
  </si>
  <si>
    <r>
      <rPr>
        <sz val="11"/>
        <color rgb="FF000000"/>
        <rFont val="Noto Sans Devanagari"/>
        <family val="2"/>
      </rPr>
      <t xml:space="preserve">ปีที่</t>
    </r>
    <r>
      <rPr>
        <sz val="11"/>
        <color rgb="FF000000"/>
        <rFont val="Tahoma"/>
        <family val="2"/>
        <charset val="222"/>
      </rPr>
      <t xml:space="preserve">13-16(At/Ft ) </t>
    </r>
  </si>
  <si>
    <r>
      <rPr>
        <sz val="11"/>
        <color rgb="FF000000"/>
        <rFont val="Noto Sans Devanagari"/>
        <family val="2"/>
      </rPr>
      <t xml:space="preserve">ปัดเป็นจำนวนเต็มเกิน</t>
    </r>
    <r>
      <rPr>
        <sz val="11"/>
        <color rgb="FF000000"/>
        <rFont val="Tahoma"/>
        <family val="2"/>
        <charset val="222"/>
      </rPr>
      <t xml:space="preserve">.5</t>
    </r>
    <r>
      <rPr>
        <sz val="11"/>
        <color rgb="FF000000"/>
        <rFont val="Noto Sans Devanagari"/>
        <family val="2"/>
      </rPr>
      <t xml:space="preserve">ปัด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ัดเป็นจำนวนเต็ม</t>
  </si>
  <si>
    <r>
      <rPr>
        <sz val="18"/>
        <color rgb="FF000000"/>
        <rFont val="Angsana New"/>
        <family val="1"/>
      </rPr>
      <t xml:space="preserve">e</t>
    </r>
    <r>
      <rPr>
        <vertAlign val="subscript"/>
        <sz val="18"/>
        <color rgb="FF000000"/>
        <rFont val="Angsana New"/>
        <family val="1"/>
      </rPr>
      <t xml:space="preserve">t</t>
    </r>
  </si>
  <si>
    <r>
      <rPr>
        <sz val="18"/>
        <color rgb="FF000000"/>
        <rFont val="Angsana New"/>
        <family val="1"/>
      </rPr>
      <t xml:space="preserve">l  e</t>
    </r>
    <r>
      <rPr>
        <vertAlign val="subscript"/>
        <sz val="18"/>
        <color rgb="FF000000"/>
        <rFont val="Angsana New"/>
        <family val="1"/>
      </rPr>
      <t xml:space="preserve">t</t>
    </r>
    <r>
      <rPr>
        <sz val="18"/>
        <color rgb="FF000000"/>
        <rFont val="Angsana New"/>
        <family val="1"/>
      </rPr>
      <t xml:space="preserve">  l</t>
    </r>
  </si>
  <si>
    <r>
      <rPr>
        <sz val="18"/>
        <color rgb="FF000000"/>
        <rFont val="Angsana New"/>
        <family val="1"/>
      </rPr>
      <t xml:space="preserve">  e </t>
    </r>
    <r>
      <rPr>
        <vertAlign val="superscript"/>
        <sz val="18"/>
        <color rgb="FF000000"/>
        <rFont val="Angsana New"/>
        <family val="1"/>
      </rPr>
      <t xml:space="preserve">2</t>
    </r>
    <r>
      <rPr>
        <vertAlign val="subscript"/>
        <sz val="18"/>
        <color rgb="FF000000"/>
        <rFont val="Angsana New"/>
        <family val="1"/>
      </rPr>
      <t xml:space="preserve">t</t>
    </r>
  </si>
  <si>
    <r>
      <rPr>
        <sz val="18"/>
        <color rgb="FF000000"/>
        <rFont val="Angsana New"/>
        <family val="1"/>
      </rPr>
      <t xml:space="preserve">100(e</t>
    </r>
    <r>
      <rPr>
        <vertAlign val="subscript"/>
        <sz val="18"/>
        <color rgb="FF000000"/>
        <rFont val="Angsana New"/>
        <family val="1"/>
      </rPr>
      <t xml:space="preserve">t</t>
    </r>
    <r>
      <rPr>
        <sz val="18"/>
        <color rgb="FF000000"/>
        <rFont val="Angsana New"/>
        <family val="1"/>
      </rPr>
      <t xml:space="preserve">/A</t>
    </r>
    <r>
      <rPr>
        <vertAlign val="subscript"/>
        <sz val="18"/>
        <color rgb="FF000000"/>
        <rFont val="Angsana New"/>
        <family val="1"/>
      </rPr>
      <t xml:space="preserve">t</t>
    </r>
    <r>
      <rPr>
        <sz val="18"/>
        <color rgb="FF000000"/>
        <rFont val="Angsana New"/>
        <family val="1"/>
      </rPr>
      <t xml:space="preserve">)</t>
    </r>
  </si>
  <si>
    <t xml:space="preserve">16*</t>
  </si>
  <si>
    <t xml:space="preserve">(4300985)</t>
  </si>
  <si>
    <t xml:space="preserve">-(136*</t>
  </si>
  <si>
    <t xml:space="preserve">633381)=</t>
  </si>
  <si>
    <t xml:space="preserve">=</t>
  </si>
  <si>
    <t xml:space="preserve">b=</t>
  </si>
  <si>
    <r>
      <rPr>
        <sz val="11"/>
        <color rgb="FF000000"/>
        <rFont val="Noto Sans Devanagari"/>
        <family val="2"/>
      </rPr>
      <t xml:space="preserve">เวลา</t>
    </r>
    <r>
      <rPr>
        <sz val="11"/>
        <color rgb="FF000000"/>
        <rFont val="Tahoma"/>
        <family val="2"/>
        <charset val="222"/>
      </rPr>
      <t xml:space="preserve">(t)</t>
    </r>
  </si>
  <si>
    <r>
      <rPr>
        <sz val="11"/>
        <color rgb="FF000000"/>
        <rFont val="Noto Sans Devanagari"/>
        <family val="2"/>
      </rPr>
      <t xml:space="preserve">ย้าย</t>
    </r>
    <r>
      <rPr>
        <sz val="11"/>
        <color rgb="FF000000"/>
        <rFont val="Tahoma"/>
        <family val="2"/>
        <charset val="222"/>
      </rPr>
      <t xml:space="preserve">(At)</t>
    </r>
  </si>
  <si>
    <r>
      <rPr>
        <sz val="11"/>
        <color rgb="FF000000"/>
        <rFont val="Noto Sans Devanagari"/>
        <family val="2"/>
      </rPr>
      <t xml:space="preserve">เวลา</t>
    </r>
    <r>
      <rPr>
        <sz val="11"/>
        <color rgb="FF000000"/>
        <rFont val="Tahoma"/>
        <family val="2"/>
        <charset val="222"/>
      </rPr>
      <t xml:space="preserve">(t)</t>
    </r>
    <r>
      <rPr>
        <vertAlign val="superscript"/>
        <sz val="11"/>
        <color rgb="FF000000"/>
        <rFont val="Tahoma"/>
        <family val="2"/>
      </rPr>
      <t xml:space="preserve">2</t>
    </r>
  </si>
  <si>
    <t xml:space="preserve">(t)*(At)</t>
  </si>
  <si>
    <r>
      <rPr>
        <sz val="11"/>
        <color rgb="FF000000"/>
        <rFont val="Noto Sans Devanagari"/>
        <family val="2"/>
      </rPr>
      <t xml:space="preserve">ค่าพยากรณ์เบื้องต้น</t>
    </r>
    <r>
      <rPr>
        <sz val="11"/>
        <color rgb="FF000000"/>
        <rFont val="Tahoma"/>
        <family val="2"/>
        <charset val="222"/>
      </rPr>
      <t xml:space="preserve">Ft  </t>
    </r>
    <r>
      <rPr>
        <sz val="11"/>
        <color rgb="FF000000"/>
        <rFont val="Noto Sans Devanagari"/>
        <family val="2"/>
      </rPr>
      <t xml:space="preserve">ปัดเป็นจำนวนเต็ม</t>
    </r>
  </si>
  <si>
    <r>
      <rPr>
        <sz val="11"/>
        <color rgb="FF000000"/>
        <rFont val="Noto Sans Devanagari"/>
        <family val="2"/>
      </rPr>
      <t xml:space="preserve">อัตราส่วนจากข้อมูลจริ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่าพยากรณ์เบื้องต้น </t>
    </r>
    <r>
      <rPr>
        <sz val="11"/>
        <color rgb="FF000000"/>
        <rFont val="Tahoma"/>
        <family val="2"/>
        <charset val="222"/>
      </rPr>
      <t xml:space="preserve">(At/Ft ) </t>
    </r>
  </si>
  <si>
    <r>
      <rPr>
        <sz val="11"/>
        <color rgb="FF000000"/>
        <rFont val="Noto Sans Devanagari"/>
        <family val="2"/>
      </rPr>
      <t xml:space="preserve">ค่าเฉลี่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ัชนีฤดูกา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ัชนีฤดูกา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พยากรณ์เบื้องต้น</t>
    </r>
    <r>
      <rPr>
        <sz val="11"/>
        <color rgb="FF000000"/>
        <rFont val="Tahoma"/>
        <family val="2"/>
        <charset val="222"/>
      </rPr>
      <t xml:space="preserve">Ft*(</t>
    </r>
    <r>
      <rPr>
        <sz val="11"/>
        <color rgb="FF000000"/>
        <rFont val="Noto Sans Devanagari"/>
        <family val="2"/>
      </rPr>
      <t xml:space="preserve">ดัชนีฤดูกาล</t>
    </r>
    <r>
      <rPr>
        <sz val="11"/>
        <color rgb="FF000000"/>
        <rFont val="Tahoma"/>
        <family val="2"/>
        <charset val="222"/>
      </rPr>
      <t xml:space="preserve">)</t>
    </r>
  </si>
  <si>
    <t xml:space="preserve">16*1496</t>
  </si>
  <si>
    <t xml:space="preserve">-(136*136)</t>
  </si>
  <si>
    <t xml:space="preserve">633381-(-3184.6)*(136)=</t>
  </si>
  <si>
    <t xml:space="preserve">a=</t>
  </si>
  <si>
    <t xml:space="preserve">Ft=</t>
  </si>
  <si>
    <t xml:space="preserve">66655.4-3184.6 *   t</t>
  </si>
  <si>
    <t xml:space="preserve">F1=</t>
  </si>
  <si>
    <r>
      <rPr>
        <sz val="11"/>
        <color rgb="FF000000"/>
        <rFont val="Noto Sans Devanagari"/>
        <family val="2"/>
      </rPr>
      <t xml:space="preserve">ประมาณ</t>
    </r>
    <r>
      <rPr>
        <sz val="11"/>
        <color rgb="FF000000"/>
        <rFont val="Tahoma"/>
        <family val="2"/>
        <charset val="222"/>
      </rPr>
      <t xml:space="preserve">63471  </t>
    </r>
    <r>
      <rPr>
        <sz val="11"/>
        <color rgb="FF000000"/>
        <rFont val="Noto Sans Devanagari"/>
        <family val="2"/>
      </rPr>
      <t xml:space="preserve">คน</t>
    </r>
  </si>
  <si>
    <t xml:space="preserve">นำสมการเชิงเส้น</t>
  </si>
  <si>
    <r>
      <rPr>
        <sz val="11"/>
        <color rgb="FF000000"/>
        <rFont val="Noto Sans Devanagari"/>
        <family val="2"/>
      </rPr>
      <t xml:space="preserve">ที่ได้คำนวณค่า </t>
    </r>
    <r>
      <rPr>
        <sz val="11"/>
        <color rgb="FF000000"/>
        <rFont val="Tahoma"/>
        <family val="2"/>
        <charset val="222"/>
      </rPr>
      <t xml:space="preserve">Ft </t>
    </r>
    <r>
      <rPr>
        <sz val="11"/>
        <color rgb="FF000000"/>
        <rFont val="Noto Sans Devanagari"/>
        <family val="2"/>
      </rPr>
      <t xml:space="preserve">ทุกค่าตั้งแต่ </t>
    </r>
    <r>
      <rPr>
        <sz val="11"/>
        <color rgb="FF000000"/>
        <rFont val="Tahoma"/>
        <family val="2"/>
        <charset val="222"/>
      </rPr>
      <t xml:space="preserve">t </t>
    </r>
    <r>
      <rPr>
        <sz val="11"/>
        <color rgb="FF000000"/>
        <rFont val="Noto Sans Devanagari"/>
        <family val="2"/>
      </rPr>
      <t xml:space="preserve">เป็ 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จนถึง </t>
    </r>
    <r>
      <rPr>
        <sz val="11"/>
        <color rgb="FF000000"/>
        <rFont val="Tahoma"/>
        <family val="2"/>
        <charset val="222"/>
      </rPr>
      <t xml:space="preserve">n </t>
    </r>
    <r>
      <rPr>
        <sz val="11"/>
        <color rgb="FF000000"/>
        <rFont val="Noto Sans Devanagari"/>
        <family val="2"/>
      </rPr>
      <t xml:space="preserve">โดย </t>
    </r>
    <r>
      <rPr>
        <sz val="11"/>
        <color rgb="FF000000"/>
        <rFont val="Tahoma"/>
        <family val="2"/>
        <charset val="222"/>
      </rPr>
      <t xml:space="preserve">n</t>
    </r>
    <r>
      <rPr>
        <sz val="11"/>
        <color rgb="FF000000"/>
        <rFont val="Noto Sans Devanagari"/>
        <family val="2"/>
      </rPr>
      <t xml:space="preserve">หมายถึง ช่วงเวลาสุดท้ายที่มีข้อมูลจริง ซึ่งค่าที่ได้ควรทำนเป็ นจำนวนเต็ม</t>
    </r>
  </si>
  <si>
    <r>
      <rPr>
        <sz val="11"/>
        <color rgb="FF000000"/>
        <rFont val="Noto Sans Devanagari"/>
        <family val="2"/>
      </rPr>
      <t xml:space="preserve">คำนวณค่าอัตราส่วนจากข้อมูลจริ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่าพยากรณ์เบื้องต้น </t>
    </r>
    <r>
      <rPr>
        <sz val="11"/>
        <color rgb="FF000000"/>
        <rFont val="Tahoma"/>
        <family val="2"/>
        <charset val="222"/>
      </rPr>
      <t xml:space="preserve">(At/Ft 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) </t>
    </r>
  </si>
  <si>
    <r>
      <rPr>
        <sz val="11"/>
        <color rgb="FF000000"/>
        <rFont val="Noto Sans Devanagari"/>
        <family val="2"/>
      </rPr>
      <t xml:space="preserve">ค่าดัชนีฤดูกาลของ</t>
    </r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ปีที่ได้มาคูณกับค่า </t>
    </r>
    <r>
      <rPr>
        <sz val="11"/>
        <color rgb="FF000000"/>
        <rFont val="Tahoma"/>
        <family val="2"/>
        <charset val="222"/>
      </rPr>
      <t xml:space="preserve">Ft </t>
    </r>
    <r>
      <rPr>
        <sz val="11"/>
        <color rgb="FF000000"/>
        <rFont val="Noto Sans Devanagari"/>
        <family val="2"/>
      </rPr>
      <t xml:space="preserve">ที่คำนวณได้จากตาราง ผลลัพธ์ ที่ได้จะเป็ นค่าพยากรณ์ที่มีอิทธิพล่ของฤดูกาล และคำนวณความแม่นยำของการพยากรณ์ ดังตาราง</t>
    </r>
  </si>
  <si>
    <t xml:space="preserve">ฤดูกาลคือการสำรวจ  4  ปีครั้ง</t>
  </si>
  <si>
    <t xml:space="preserve">คำนวณความแม่นยำของการพยากรณ์</t>
  </si>
  <si>
    <t xml:space="preserve">MAD</t>
  </si>
  <si>
    <t xml:space="preserve">MSE</t>
  </si>
  <si>
    <t xml:space="preserve">MAPE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ประชากร  จำแนกตามสถานภาพการย้ายถิ่น  การมีชื่อในทะเบียนบ้าน  เพศ  และจังหวัด</t>
    </r>
  </si>
  <si>
    <t xml:space="preserve">การมีชื่อในทะเบียนบ้าน</t>
  </si>
  <si>
    <t xml:space="preserve">มีในบ้านที่อยู่อาศัย</t>
  </si>
  <si>
    <r>
      <rPr>
        <sz val="15"/>
        <rFont val="Noto Sans Devanagari"/>
        <family val="2"/>
      </rPr>
      <t xml:space="preserve">มีอยู่ที่อื่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ังหวัดนี้</t>
    </r>
  </si>
  <si>
    <r>
      <rPr>
        <sz val="15"/>
        <rFont val="Noto Sans Devanagari"/>
        <family val="2"/>
      </rPr>
      <t xml:space="preserve">มีอยู่ที่อื่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ังหวัดอื่น</t>
    </r>
  </si>
  <si>
    <r>
      <rPr>
        <sz val="15"/>
        <rFont val="Noto Sans Devanagari"/>
        <family val="2"/>
      </rPr>
      <t xml:space="preserve">มีอยู่ที่อื่น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ประเทศอื่น</t>
    </r>
  </si>
  <si>
    <t xml:space="preserve">ไม่มีที่ใดเลย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ผู้ย้ายถิ่นที่มีอายุตั้งแต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 เพศ  และจังหวัด</t>
    </r>
  </si>
  <si>
    <t xml:space="preserve">ระดับการศึกษาที่สำเร็จ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sz val="15"/>
        <rFont val="Noto Sans Devanagari"/>
        <family val="2"/>
      </rPr>
      <t xml:space="preserve">การศึกษาอื่นๆ </t>
    </r>
    <r>
      <rPr>
        <vertAlign val="superscript"/>
        <sz val="15"/>
        <rFont val="TH SarabunPSK"/>
        <family val="2"/>
      </rPr>
      <t xml:space="preserve">1/</t>
    </r>
  </si>
  <si>
    <t xml:space="preserve">ไม่ทราบ</t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วมอาชีวศึกษาระยะสั้น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ผู้ย้ายถิ่นที่มีอายุตั้งแต่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การสมรส  เพศ  และจังหวัด</t>
    </r>
  </si>
  <si>
    <t xml:space="preserve">สถานภาพการสมรส</t>
  </si>
  <si>
    <t xml:space="preserve">โสด</t>
  </si>
  <si>
    <t xml:space="preserve">สมรส</t>
  </si>
  <si>
    <t xml:space="preserve">ม่าย</t>
  </si>
  <si>
    <t xml:space="preserve">หย่า</t>
  </si>
  <si>
    <t xml:space="preserve">แยกกันอยู่</t>
  </si>
  <si>
    <t xml:space="preserve">…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ย้ายถิ่นที่มีงานทำ  จำแนกตามอาชีพ  เพศ  และจังหวัด</t>
    </r>
  </si>
  <si>
    <t xml:space="preserve">อาชีพ</t>
  </si>
  <si>
    <t xml:space="preserve">ผู้จัดการ ข้าราชการระดับอาวุโส และผู้บัญญัติกฎหมาย</t>
  </si>
  <si>
    <t xml:space="preserve">ผู้ประกอบวิชาชีพด้านต่างๆ</t>
  </si>
  <si>
    <t xml:space="preserve">เจ้าหน้าที่เทคนิค และผู้ประกอบวิชาชีพที่เกี่ยวข้องกับด้านต่างๆ</t>
  </si>
  <si>
    <t xml:space="preserve">เสมียน</t>
  </si>
  <si>
    <t xml:space="preserve">พนักงานบริการ และผู้จำหน่ายสินค้า</t>
  </si>
  <si>
    <t xml:space="preserve">ผู้ปฎิบัติงานที่มีฝีมือในด้านการเกษตร ป่าไม้ ประมง</t>
  </si>
  <si>
    <t xml:space="preserve">ช่างฝีมือ และผู้ปฎิบัติงานที่เกี่ยวข้อง</t>
  </si>
  <si>
    <t xml:space="preserve">ผู้ควบคุมเครื่องจักรโรงงาน และเครื่องจักร และผู้ประกอบการด้านการประกอบ</t>
  </si>
  <si>
    <t xml:space="preserve">ผู้ประกอบอาชีพงานพื้นฐาน</t>
  </si>
  <si>
    <t xml:space="preserve">ไม่ทราบอาชีพ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ผู้ย้ายถิ่นที่มีงานทำ  จำแนกตามกิจกรรมทางเศรษฐกิจ เพศ และจังหวัด</t>
    </r>
  </si>
  <si>
    <t xml:space="preserve">กิจกรรมทางเศรษฐกิจ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ที่พักแรมและบริการด้านอาห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ารผลิตสินค้า และบริการที่ทำขึ้นเองเพื่อใช้ในครัวเรือน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ผู้ย้ายถิ่นที่มีงานทำ  จำแนกตามสถานภาพการทำงาน เพศ และจังหวัด</t>
    </r>
  </si>
  <si>
    <t xml:space="preserve">สถานภาพการทำงาน</t>
  </si>
  <si>
    <t xml:space="preserve">นายจ้าง</t>
  </si>
  <si>
    <t xml:space="preserve">ผู้ประกอบธุรกิจส่วนตัวโดยไม่มีลูกจ้าง</t>
  </si>
  <si>
    <t xml:space="preserve">ผู้ช่วยธุรกิจในครัวเรือนโดยไม่ได้รับค่าจ้าง</t>
  </si>
  <si>
    <t xml:space="preserve">ลูกจ้างรัฐบาล</t>
  </si>
  <si>
    <t xml:space="preserve">ลูกจ้างเอกช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ผู้ย้ายถิ่น  จำแนกตามรูปแบบการย้ายถิ่น  เพศ  และจังหวัด</t>
    </r>
  </si>
  <si>
    <t xml:space="preserve">รูปแบบการย้ายถิ่น</t>
  </si>
  <si>
    <t xml:space="preserve">ย้ายมาทั้งครัวเรือน</t>
  </si>
  <si>
    <t xml:space="preserve">ย้ายมาบางส่วนของครัวเรือน</t>
  </si>
  <si>
    <t xml:space="preserve">ย้ายมาคนเดียว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จำนวนผู้ย้ายถิ่น  จำแนกตามสาเหตุของการย้ายถิ่น เพศ และจังหวัด</t>
    </r>
  </si>
  <si>
    <t xml:space="preserve">สาเหตุของการย้ายถิ่น</t>
  </si>
  <si>
    <t xml:space="preserve">หางานทำ</t>
  </si>
  <si>
    <t xml:space="preserve">ต้องการเปลี่ยนงาน</t>
  </si>
  <si>
    <t xml:space="preserve">ต้องการรายได้เพิ่มขึ้น</t>
  </si>
  <si>
    <t xml:space="preserve">หน้าที่การงาน</t>
  </si>
  <si>
    <t xml:space="preserve">ศึกษาต่อ</t>
  </si>
  <si>
    <t xml:space="preserve">ย้ายที่อยู่อาศัย</t>
  </si>
  <si>
    <t xml:space="preserve">กลับภูมิลำเนา</t>
  </si>
  <si>
    <t xml:space="preserve">ติดตามคนในครอบครัว</t>
  </si>
  <si>
    <t xml:space="preserve">ทำกิจการครอบครัว</t>
  </si>
  <si>
    <t xml:space="preserve">รักษาตัว</t>
  </si>
  <si>
    <t xml:space="preserve">ขาดคนดูแล</t>
  </si>
  <si>
    <t xml:space="preserve">เพื่อดูแลผู้อื่น</t>
  </si>
  <si>
    <t xml:space="preserve">อื่น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.0"/>
    <numFmt numFmtId="168" formatCode="#,##0.00"/>
    <numFmt numFmtId="169" formatCode="0"/>
    <numFmt numFmtId="170" formatCode="General"/>
    <numFmt numFmtId="171" formatCode="0.00"/>
    <numFmt numFmtId="172" formatCode="[$-409]d\-mmm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6"/>
      <color rgb="FF333399"/>
      <name val="Tahoma"/>
      <family val="2"/>
    </font>
    <font>
      <b val="true"/>
      <sz val="8"/>
      <color rgb="FF333399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6"/>
      <color rgb="FF333399"/>
      <name val="Noto Sans Devanagari"/>
      <family val="2"/>
    </font>
    <font>
      <b val="true"/>
      <sz val="16"/>
      <color rgb="FF33CCCC"/>
      <name val="TH SarabunPSK"/>
      <family val="2"/>
    </font>
    <font>
      <sz val="11"/>
      <color rgb="FF000000"/>
      <name val="Noto Sans Devanagari"/>
      <family val="2"/>
    </font>
    <font>
      <sz val="9"/>
      <color rgb="FF333333"/>
      <name val="Tahoma"/>
      <family val="2"/>
    </font>
    <font>
      <sz val="18"/>
      <color rgb="FF000000"/>
      <name val="Angsana New"/>
      <family val="1"/>
    </font>
    <font>
      <vertAlign val="subscript"/>
      <sz val="18"/>
      <color rgb="FF000000"/>
      <name val="Angsana New"/>
      <family val="1"/>
    </font>
    <font>
      <vertAlign val="superscript"/>
      <sz val="18"/>
      <color rgb="FF000000"/>
      <name val="Angsana New"/>
      <family val="1"/>
    </font>
    <font>
      <vertAlign val="superscript"/>
      <sz val="11"/>
      <color rgb="FF000000"/>
      <name val="Tahoma"/>
      <family val="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8"/>
      <color rgb="FF000000"/>
      <name val="Times New Roman"/>
      <family val="1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9737886324261"/>
          <c:y val="0.0823211875843455"/>
          <c:w val="0.97021181467613"/>
          <c:h val="0.805790700527543"/>
        </c:manualLayout>
      </c:layout>
      <c:lineChart>
        <c:grouping val="standard"/>
        <c:varyColors val="0"/>
        <c:ser>
          <c:idx val="0"/>
          <c:order val="0"/>
          <c:tx>
            <c:strRef>
              <c:f>[1]Sheet5!$B$1</c:f>
              <c:strCache>
                <c:ptCount val="1"/>
                <c:pt idx="0">
                  <c:v>ผู้ย้ายถิ่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5!$B$2:$B$23</c:f>
              <c:numCache>
                <c:formatCode>General</c:formatCode>
                <c:ptCount val="22"/>
                <c:pt idx="0">
                  <c:v>96826</c:v>
                </c:pt>
                <c:pt idx="1">
                  <c:v>69061</c:v>
                </c:pt>
                <c:pt idx="2">
                  <c:v>56334</c:v>
                </c:pt>
                <c:pt idx="3">
                  <c:v>63216</c:v>
                </c:pt>
                <c:pt idx="4">
                  <c:v>39263</c:v>
                </c:pt>
                <c:pt idx="5">
                  <c:v>29852</c:v>
                </c:pt>
                <c:pt idx="6">
                  <c:v>29852</c:v>
                </c:pt>
                <c:pt idx="7">
                  <c:v>23573</c:v>
                </c:pt>
                <c:pt idx="8">
                  <c:v>26699</c:v>
                </c:pt>
                <c:pt idx="9">
                  <c:v>31317</c:v>
                </c:pt>
                <c:pt idx="10">
                  <c:v>11778</c:v>
                </c:pt>
                <c:pt idx="11">
                  <c:v>26773</c:v>
                </c:pt>
                <c:pt idx="12">
                  <c:v>24801</c:v>
                </c:pt>
                <c:pt idx="13">
                  <c:v>40758</c:v>
                </c:pt>
                <c:pt idx="14">
                  <c:v>38572</c:v>
                </c:pt>
                <c:pt idx="15">
                  <c:v>2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5!$C$1</c:f>
              <c:strCache>
                <c:ptCount val="1"/>
                <c:pt idx="0">
                  <c:v>การพยากรณ์(ผู้ย้ายถิ่น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5!$C$2:$C$23</c:f>
              <c:numCache>
                <c:formatCode>General</c:formatCode>
                <c:ptCount val="22"/>
                <c:pt idx="15">
                  <c:v>24706</c:v>
                </c:pt>
                <c:pt idx="16">
                  <c:v>21521.4308823529</c:v>
                </c:pt>
                <c:pt idx="17">
                  <c:v>18336.8617647059</c:v>
                </c:pt>
                <c:pt idx="18">
                  <c:v>15152.2926470588</c:v>
                </c:pt>
                <c:pt idx="19">
                  <c:v>11967.7235294118</c:v>
                </c:pt>
                <c:pt idx="20">
                  <c:v>8783.1544117647</c:v>
                </c:pt>
                <c:pt idx="21">
                  <c:v>5598.58529411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5!$D$1</c:f>
              <c:strCache>
                <c:ptCount val="1"/>
                <c:pt idx="0">
                  <c:v>ขีดจำกัดความเชื่อมั่นระดับล่าง(ผู้ย้ายถิ่น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5!$D$2:$D$23</c:f>
              <c:numCache>
                <c:formatCode>General</c:formatCode>
                <c:ptCount val="22"/>
                <c:pt idx="15">
                  <c:v>24706</c:v>
                </c:pt>
                <c:pt idx="16">
                  <c:v>-3799.46524700421</c:v>
                </c:pt>
                <c:pt idx="17">
                  <c:v>-9984.09363797592</c:v>
                </c:pt>
                <c:pt idx="18">
                  <c:v>-15890.3928081628</c:v>
                </c:pt>
                <c:pt idx="19">
                  <c:v>-21586.1805525674</c:v>
                </c:pt>
                <c:pt idx="20">
                  <c:v>-27115.6794666324</c:v>
                </c:pt>
                <c:pt idx="21">
                  <c:v>-32509.6157474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5!$E$1</c:f>
              <c:strCache>
                <c:ptCount val="1"/>
                <c:pt idx="0">
                  <c:v>ขีดจำกัดความเชื่อมั่นระดับบน(ผู้ย้ายถิ่น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5!$E$2:$E$23</c:f>
              <c:numCache>
                <c:formatCode>General</c:formatCode>
                <c:ptCount val="22"/>
                <c:pt idx="15">
                  <c:v>24706</c:v>
                </c:pt>
                <c:pt idx="16">
                  <c:v>46842.3270117101</c:v>
                </c:pt>
                <c:pt idx="17">
                  <c:v>46657.8171673877</c:v>
                </c:pt>
                <c:pt idx="18">
                  <c:v>46194.9781022804</c:v>
                </c:pt>
                <c:pt idx="19">
                  <c:v>45521.6276113909</c:v>
                </c:pt>
                <c:pt idx="20">
                  <c:v>44681.9882901618</c:v>
                </c:pt>
                <c:pt idx="21">
                  <c:v>43706.7863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03567"/>
        <c:axId val="87805699"/>
      </c:lineChart>
      <c:catAx>
        <c:axId val="45803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7805699"/>
        <c:crossesAt val="0"/>
        <c:auto val="1"/>
        <c:lblAlgn val="ctr"/>
        <c:lblOffset val="100"/>
        <c:noMultiLvlLbl val="0"/>
      </c:catAx>
      <c:valAx>
        <c:axId val="87805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5803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60559995529"/>
          <c:y val="0.818672555514661"/>
          <c:w val="0.67624210585145"/>
          <c:h val="0.13851061219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1000</xdr:colOff>
      <xdr:row>1</xdr:row>
      <xdr:rowOff>256680</xdr:rowOff>
    </xdr:from>
    <xdr:to>
      <xdr:col>11</xdr:col>
      <xdr:colOff>1542240</xdr:colOff>
      <xdr:row>13</xdr:row>
      <xdr:rowOff>6624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12837600" y="570960"/>
          <a:ext cx="110124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59720</xdr:colOff>
      <xdr:row>5</xdr:row>
      <xdr:rowOff>66240</xdr:rowOff>
    </xdr:from>
    <xdr:to>
      <xdr:col>17</xdr:col>
      <xdr:colOff>730080</xdr:colOff>
      <xdr:row>12</xdr:row>
      <xdr:rowOff>75960</xdr:rowOff>
    </xdr:to>
    <xdr:pic>
      <xdr:nvPicPr>
        <xdr:cNvPr id="1" name="รูปภาพ 2" descr="ขับรถบน ถนน.jpg"/>
        <xdr:cNvPicPr/>
      </xdr:nvPicPr>
      <xdr:blipFill>
        <a:blip r:embed="rId2"/>
        <a:stretch/>
      </xdr:blipFill>
      <xdr:spPr>
        <a:xfrm>
          <a:off x="14656320" y="1638000"/>
          <a:ext cx="62686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4</xdr:row>
      <xdr:rowOff>171720</xdr:rowOff>
    </xdr:from>
    <xdr:to>
      <xdr:col>11</xdr:col>
      <xdr:colOff>671760</xdr:colOff>
      <xdr:row>12</xdr:row>
      <xdr:rowOff>95760</xdr:rowOff>
    </xdr:to>
    <xdr:pic>
      <xdr:nvPicPr>
        <xdr:cNvPr id="2" name="รูปภาพ 5" descr=""/>
        <xdr:cNvPicPr/>
      </xdr:nvPicPr>
      <xdr:blipFill>
        <a:blip r:embed="rId3"/>
        <a:stretch/>
      </xdr:blipFill>
      <xdr:spPr>
        <a:xfrm>
          <a:off x="6668640" y="1429200"/>
          <a:ext cx="63997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8</xdr:row>
      <xdr:rowOff>104400</xdr:rowOff>
    </xdr:from>
    <xdr:to>
      <xdr:col>18</xdr:col>
      <xdr:colOff>310320</xdr:colOff>
      <xdr:row>44</xdr:row>
      <xdr:rowOff>57240</xdr:rowOff>
    </xdr:to>
    <xdr:pic>
      <xdr:nvPicPr>
        <xdr:cNvPr id="3" name="รูปภาพ 1" descr=""/>
        <xdr:cNvPicPr/>
      </xdr:nvPicPr>
      <xdr:blipFill>
        <a:blip r:embed="rId1"/>
        <a:stretch/>
      </xdr:blipFill>
      <xdr:spPr>
        <a:xfrm>
          <a:off x="8677800" y="1552320"/>
          <a:ext cx="9603720" cy="64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4</xdr:col>
      <xdr:colOff>2261880</xdr:colOff>
      <xdr:row>22</xdr:row>
      <xdr:rowOff>38160</xdr:rowOff>
    </xdr:to>
    <xdr:graphicFrame>
      <xdr:nvGraphicFramePr>
        <xdr:cNvPr id="4" name="แผนภูมิ 2"/>
        <xdr:cNvGraphicFramePr/>
      </xdr:nvGraphicFramePr>
      <xdr:xfrm>
        <a:off x="1709280" y="1085760"/>
        <a:ext cx="64411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</xdr:row>
      <xdr:rowOff>142920</xdr:rowOff>
    </xdr:from>
    <xdr:to>
      <xdr:col>7</xdr:col>
      <xdr:colOff>459000</xdr:colOff>
      <xdr:row>7</xdr:row>
      <xdr:rowOff>199800</xdr:rowOff>
    </xdr:to>
    <xdr:pic>
      <xdr:nvPicPr>
        <xdr:cNvPr id="5" name="รูปภาพ 1" descr=""/>
        <xdr:cNvPicPr/>
      </xdr:nvPicPr>
      <xdr:blipFill>
        <a:blip r:embed="rId1"/>
        <a:stretch/>
      </xdr:blipFill>
      <xdr:spPr>
        <a:xfrm>
          <a:off x="1908720" y="905040"/>
          <a:ext cx="39470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8200</xdr:colOff>
      <xdr:row>8</xdr:row>
      <xdr:rowOff>57240</xdr:rowOff>
    </xdr:from>
    <xdr:to>
      <xdr:col>28</xdr:col>
      <xdr:colOff>598680</xdr:colOff>
      <xdr:row>42</xdr:row>
      <xdr:rowOff>19080</xdr:rowOff>
    </xdr:to>
    <xdr:pic>
      <xdr:nvPicPr>
        <xdr:cNvPr id="6" name="รูปภาพ 2" descr=""/>
        <xdr:cNvPicPr/>
      </xdr:nvPicPr>
      <xdr:blipFill>
        <a:blip r:embed="rId2"/>
        <a:stretch/>
      </xdr:blipFill>
      <xdr:spPr>
        <a:xfrm>
          <a:off x="11675520" y="2247840"/>
          <a:ext cx="9388440" cy="70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9720</xdr:colOff>
      <xdr:row>14</xdr:row>
      <xdr:rowOff>0</xdr:rowOff>
    </xdr:from>
    <xdr:to>
      <xdr:col>24</xdr:col>
      <xdr:colOff>570960</xdr:colOff>
      <xdr:row>18</xdr:row>
      <xdr:rowOff>256680</xdr:rowOff>
    </xdr:to>
    <xdr:pic>
      <xdr:nvPicPr>
        <xdr:cNvPr id="7" name="รูปภาพ 5" descr=""/>
        <xdr:cNvPicPr/>
      </xdr:nvPicPr>
      <xdr:blipFill>
        <a:blip r:embed="rId1"/>
        <a:stretch/>
      </xdr:blipFill>
      <xdr:spPr>
        <a:xfrm>
          <a:off x="27792720" y="4400640"/>
          <a:ext cx="193032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89760</xdr:colOff>
      <xdr:row>22</xdr:row>
      <xdr:rowOff>28080</xdr:rowOff>
    </xdr:from>
    <xdr:to>
      <xdr:col>26</xdr:col>
      <xdr:colOff>430200</xdr:colOff>
      <xdr:row>26</xdr:row>
      <xdr:rowOff>286200</xdr:rowOff>
    </xdr:to>
    <xdr:pic>
      <xdr:nvPicPr>
        <xdr:cNvPr id="8" name="รูปภาพ 6" descr=""/>
        <xdr:cNvPicPr/>
      </xdr:nvPicPr>
      <xdr:blipFill>
        <a:blip r:embed="rId2"/>
        <a:stretch/>
      </xdr:blipFill>
      <xdr:spPr>
        <a:xfrm>
          <a:off x="29112480" y="6943320"/>
          <a:ext cx="192924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58440</xdr:colOff>
      <xdr:row>88</xdr:row>
      <xdr:rowOff>19080</xdr:rowOff>
    </xdr:to>
    <xdr:pic>
      <xdr:nvPicPr>
        <xdr:cNvPr id="9" name="รูปภาพ 5" descr=""/>
        <xdr:cNvPicPr/>
      </xdr:nvPicPr>
      <xdr:blipFill>
        <a:blip r:embed="rId1"/>
        <a:stretch/>
      </xdr:blipFill>
      <xdr:spPr>
        <a:xfrm>
          <a:off x="0" y="0"/>
          <a:ext cx="10704240" cy="1594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8;&#3623;&#3636;&#3619;&#3660;&#3585;&#3610;&#3640;&#3658;&#358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3.36"/>
    <col collapsed="false" customWidth="true" hidden="false" outlineLevel="0" max="4" min="2" style="2" width="10.62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</row>
    <row r="3" customFormat="false" ht="18.75" hidden="false" customHeight="true" outlineLevel="0" collapsed="false">
      <c r="A3" s="5" t="s">
        <v>2</v>
      </c>
      <c r="B3" s="6"/>
      <c r="C3" s="6"/>
      <c r="D3" s="6"/>
    </row>
    <row r="4" customFormat="false" ht="18.75" hidden="false" customHeight="true" outlineLevel="0" collapsed="false">
      <c r="A4" s="7" t="s">
        <v>3</v>
      </c>
      <c r="B4" s="8" t="s">
        <v>4</v>
      </c>
      <c r="C4" s="8"/>
      <c r="D4" s="8"/>
    </row>
    <row r="5" customFormat="false" ht="20.25" hidden="false" customHeight="true" outlineLevel="0" collapsed="false">
      <c r="A5" s="9"/>
      <c r="B5" s="10" t="s">
        <v>5</v>
      </c>
      <c r="C5" s="11" t="s">
        <v>6</v>
      </c>
      <c r="D5" s="12" t="s">
        <v>7</v>
      </c>
    </row>
    <row r="6" s="14" customFormat="true" ht="21.95" hidden="false" customHeight="true" outlineLevel="0" collapsed="false">
      <c r="A6" s="7" t="s">
        <v>8</v>
      </c>
      <c r="B6" s="13" t="n">
        <v>2495.01</v>
      </c>
      <c r="C6" s="13" t="n">
        <v>1200.362</v>
      </c>
      <c r="D6" s="13" t="n">
        <v>1294.648</v>
      </c>
    </row>
    <row r="7" s="17" customFormat="true" ht="21.95" hidden="false" customHeight="true" outlineLevel="0" collapsed="false">
      <c r="A7" s="15" t="s">
        <v>9</v>
      </c>
      <c r="B7" s="16" t="n">
        <v>444.515</v>
      </c>
      <c r="C7" s="16" t="n">
        <v>226.82</v>
      </c>
      <c r="D7" s="16" t="n">
        <v>217.695</v>
      </c>
    </row>
    <row r="8" s="17" customFormat="true" ht="21.95" hidden="false" customHeight="true" outlineLevel="0" collapsed="false">
      <c r="A8" s="15" t="s">
        <v>10</v>
      </c>
      <c r="B8" s="16" t="n">
        <v>389.037</v>
      </c>
      <c r="C8" s="16" t="n">
        <v>198.327</v>
      </c>
      <c r="D8" s="16" t="n">
        <v>190.71</v>
      </c>
    </row>
    <row r="9" s="17" customFormat="true" ht="21.95" hidden="false" customHeight="true" outlineLevel="0" collapsed="false">
      <c r="A9" s="15" t="s">
        <v>11</v>
      </c>
      <c r="B9" s="16" t="n">
        <v>173.807</v>
      </c>
      <c r="C9" s="16" t="n">
        <v>86.275</v>
      </c>
      <c r="D9" s="16" t="n">
        <v>87.532</v>
      </c>
    </row>
    <row r="10" s="17" customFormat="true" ht="21.95" hidden="false" customHeight="true" outlineLevel="0" collapsed="false">
      <c r="A10" s="15" t="s">
        <v>12</v>
      </c>
      <c r="B10" s="16" t="n">
        <v>125.138</v>
      </c>
      <c r="C10" s="16" t="n">
        <v>62.31</v>
      </c>
      <c r="D10" s="16" t="n">
        <v>62.828</v>
      </c>
    </row>
    <row r="11" s="17" customFormat="true" ht="21.95" hidden="false" customHeight="true" outlineLevel="0" collapsed="false">
      <c r="A11" s="15" t="s">
        <v>13</v>
      </c>
      <c r="B11" s="16" t="n">
        <v>104.578</v>
      </c>
      <c r="C11" s="16" t="n">
        <v>53.069</v>
      </c>
      <c r="D11" s="16" t="n">
        <v>51.509</v>
      </c>
    </row>
    <row r="12" s="17" customFormat="true" ht="21.95" hidden="false" customHeight="true" outlineLevel="0" collapsed="false">
      <c r="A12" s="15" t="s">
        <v>14</v>
      </c>
      <c r="B12" s="16" t="n">
        <v>135.045</v>
      </c>
      <c r="C12" s="16" t="n">
        <v>61.395</v>
      </c>
      <c r="D12" s="16" t="n">
        <v>73.65</v>
      </c>
    </row>
    <row r="13" s="17" customFormat="true" ht="21.95" hidden="false" customHeight="true" outlineLevel="0" collapsed="false">
      <c r="A13" s="15" t="s">
        <v>15</v>
      </c>
      <c r="B13" s="16" t="n">
        <v>172.976</v>
      </c>
      <c r="C13" s="16" t="n">
        <v>86.535</v>
      </c>
      <c r="D13" s="16" t="n">
        <v>86.441</v>
      </c>
    </row>
    <row r="14" s="17" customFormat="true" ht="21.95" hidden="false" customHeight="true" outlineLevel="0" collapsed="false">
      <c r="A14" s="15" t="s">
        <v>16</v>
      </c>
      <c r="B14" s="16" t="n">
        <v>401.904</v>
      </c>
      <c r="C14" s="16" t="n">
        <v>190.73</v>
      </c>
      <c r="D14" s="16" t="n">
        <v>211.174</v>
      </c>
    </row>
    <row r="15" s="17" customFormat="true" ht="21.95" hidden="false" customHeight="true" outlineLevel="0" collapsed="false">
      <c r="A15" s="15" t="s">
        <v>17</v>
      </c>
      <c r="B15" s="16" t="n">
        <v>548.01</v>
      </c>
      <c r="C15" s="16" t="n">
        <v>234.901</v>
      </c>
      <c r="D15" s="16" t="n">
        <v>313.109</v>
      </c>
    </row>
    <row r="16" s="14" customFormat="true" ht="21.95" hidden="false" customHeight="true" outlineLevel="0" collapsed="false">
      <c r="A16" s="7" t="s">
        <v>18</v>
      </c>
      <c r="B16" s="13" t="n">
        <v>24.706</v>
      </c>
      <c r="C16" s="13" t="n">
        <v>9.38</v>
      </c>
      <c r="D16" s="13" t="n">
        <v>15.326</v>
      </c>
    </row>
    <row r="17" s="17" customFormat="true" ht="21.95" hidden="false" customHeight="true" outlineLevel="0" collapsed="false">
      <c r="A17" s="15" t="s">
        <v>9</v>
      </c>
      <c r="B17" s="16" t="n">
        <v>1.505</v>
      </c>
      <c r="C17" s="16" t="n">
        <v>0.626</v>
      </c>
      <c r="D17" s="16" t="n">
        <v>0.879</v>
      </c>
    </row>
    <row r="18" s="17" customFormat="true" ht="21.95" hidden="false" customHeight="true" outlineLevel="0" collapsed="false">
      <c r="A18" s="15" t="s">
        <v>10</v>
      </c>
      <c r="B18" s="16" t="n">
        <v>14.187</v>
      </c>
      <c r="C18" s="16" t="n">
        <v>5.399</v>
      </c>
      <c r="D18" s="16" t="n">
        <v>8.788</v>
      </c>
    </row>
    <row r="19" s="17" customFormat="true" ht="21.95" hidden="false" customHeight="true" outlineLevel="0" collapsed="false">
      <c r="A19" s="15" t="s">
        <v>11</v>
      </c>
      <c r="B19" s="16" t="n">
        <v>0.971</v>
      </c>
      <c r="C19" s="16" t="n">
        <v>0.544</v>
      </c>
      <c r="D19" s="16" t="n">
        <v>0.427</v>
      </c>
    </row>
    <row r="20" s="17" customFormat="true" ht="21.95" hidden="false" customHeight="true" outlineLevel="0" collapsed="false">
      <c r="A20" s="15" t="s">
        <v>12</v>
      </c>
      <c r="B20" s="16" t="n">
        <v>1.937</v>
      </c>
      <c r="C20" s="16" t="s">
        <v>19</v>
      </c>
      <c r="D20" s="16" t="n">
        <v>1.937</v>
      </c>
    </row>
    <row r="21" s="17" customFormat="true" ht="21.95" hidden="false" customHeight="true" outlineLevel="0" collapsed="false">
      <c r="A21" s="15" t="s">
        <v>13</v>
      </c>
      <c r="B21" s="16" t="n">
        <v>2.097</v>
      </c>
      <c r="C21" s="16" t="n">
        <v>1.801</v>
      </c>
      <c r="D21" s="16" t="n">
        <v>0.296</v>
      </c>
    </row>
    <row r="22" s="17" customFormat="true" ht="21.95" hidden="false" customHeight="true" outlineLevel="0" collapsed="false">
      <c r="A22" s="15" t="s">
        <v>14</v>
      </c>
      <c r="B22" s="16" t="n">
        <v>1.378</v>
      </c>
      <c r="C22" s="16" t="n">
        <v>0.728</v>
      </c>
      <c r="D22" s="16" t="n">
        <v>0.65</v>
      </c>
    </row>
    <row r="23" s="17" customFormat="true" ht="21.95" hidden="false" customHeight="true" outlineLevel="0" collapsed="false">
      <c r="A23" s="15" t="s">
        <v>15</v>
      </c>
      <c r="B23" s="16" t="n">
        <v>0.549</v>
      </c>
      <c r="C23" s="16" t="n">
        <v>0</v>
      </c>
      <c r="D23" s="16" t="n">
        <v>0.549</v>
      </c>
    </row>
    <row r="24" s="17" customFormat="true" ht="21.95" hidden="false" customHeight="true" outlineLevel="0" collapsed="false">
      <c r="A24" s="15" t="s">
        <v>16</v>
      </c>
      <c r="B24" s="16" t="n">
        <v>0.281</v>
      </c>
      <c r="C24" s="16" t="n">
        <v>0.281</v>
      </c>
      <c r="D24" s="16" t="n">
        <v>0</v>
      </c>
    </row>
    <row r="25" s="17" customFormat="true" ht="21.95" hidden="false" customHeight="true" outlineLevel="0" collapsed="false">
      <c r="A25" s="15" t="s">
        <v>17</v>
      </c>
      <c r="B25" s="16" t="n">
        <v>1.801</v>
      </c>
      <c r="C25" s="16" t="s">
        <v>19</v>
      </c>
      <c r="D25" s="16" t="n">
        <v>1.801</v>
      </c>
    </row>
    <row r="26" s="14" customFormat="true" ht="21.95" hidden="false" customHeight="true" outlineLevel="0" collapsed="false">
      <c r="A26" s="7" t="s">
        <v>20</v>
      </c>
      <c r="B26" s="13" t="n">
        <v>2470.304</v>
      </c>
      <c r="C26" s="13" t="n">
        <v>1190.982</v>
      </c>
      <c r="D26" s="13" t="n">
        <v>1279.322</v>
      </c>
    </row>
    <row r="27" s="17" customFormat="true" ht="21.95" hidden="false" customHeight="true" outlineLevel="0" collapsed="false">
      <c r="A27" s="18" t="s">
        <v>9</v>
      </c>
      <c r="B27" s="16" t="n">
        <v>443.01</v>
      </c>
      <c r="C27" s="16" t="n">
        <v>226.194</v>
      </c>
      <c r="D27" s="16" t="n">
        <v>216.816</v>
      </c>
    </row>
    <row r="28" s="17" customFormat="true" ht="21.95" hidden="false" customHeight="true" outlineLevel="0" collapsed="false">
      <c r="A28" s="18" t="s">
        <v>10</v>
      </c>
      <c r="B28" s="16" t="n">
        <v>374.85</v>
      </c>
      <c r="C28" s="16" t="n">
        <v>192.928</v>
      </c>
      <c r="D28" s="16" t="n">
        <v>181.922</v>
      </c>
    </row>
    <row r="29" s="17" customFormat="true" ht="21.95" hidden="false" customHeight="true" outlineLevel="0" collapsed="false">
      <c r="A29" s="18" t="s">
        <v>11</v>
      </c>
      <c r="B29" s="16" t="n">
        <v>172.836</v>
      </c>
      <c r="C29" s="16" t="n">
        <v>85.731</v>
      </c>
      <c r="D29" s="16" t="n">
        <v>87.105</v>
      </c>
    </row>
    <row r="30" s="17" customFormat="true" ht="21.95" hidden="false" customHeight="true" outlineLevel="0" collapsed="false">
      <c r="A30" s="18" t="s">
        <v>12</v>
      </c>
      <c r="B30" s="16" t="n">
        <v>123.201</v>
      </c>
      <c r="C30" s="16" t="n">
        <v>62.31</v>
      </c>
      <c r="D30" s="16" t="n">
        <v>60.891</v>
      </c>
    </row>
    <row r="31" s="17" customFormat="true" ht="21.95" hidden="false" customHeight="true" outlineLevel="0" collapsed="false">
      <c r="A31" s="18" t="s">
        <v>13</v>
      </c>
      <c r="B31" s="16" t="n">
        <v>102.481</v>
      </c>
      <c r="C31" s="16" t="n">
        <v>51.268</v>
      </c>
      <c r="D31" s="16" t="n">
        <v>51.213</v>
      </c>
    </row>
    <row r="32" s="17" customFormat="true" ht="21.95" hidden="false" customHeight="true" outlineLevel="0" collapsed="false">
      <c r="A32" s="18" t="s">
        <v>14</v>
      </c>
      <c r="B32" s="16" t="n">
        <v>133.667</v>
      </c>
      <c r="C32" s="16" t="n">
        <v>60.667</v>
      </c>
      <c r="D32" s="16" t="n">
        <v>73</v>
      </c>
    </row>
    <row r="33" s="17" customFormat="true" ht="21.95" hidden="false" customHeight="true" outlineLevel="0" collapsed="false">
      <c r="A33" s="18" t="s">
        <v>15</v>
      </c>
      <c r="B33" s="16" t="n">
        <v>172.428</v>
      </c>
      <c r="C33" s="16" t="n">
        <v>86.535</v>
      </c>
      <c r="D33" s="16" t="n">
        <v>85.893</v>
      </c>
    </row>
    <row r="34" s="17" customFormat="true" ht="21.95" hidden="false" customHeight="true" outlineLevel="0" collapsed="false">
      <c r="A34" s="18" t="s">
        <v>16</v>
      </c>
      <c r="B34" s="16" t="n">
        <v>401.623</v>
      </c>
      <c r="C34" s="16" t="n">
        <v>190.449</v>
      </c>
      <c r="D34" s="16" t="n">
        <v>211.174</v>
      </c>
    </row>
    <row r="35" s="17" customFormat="true" ht="21.95" hidden="false" customHeight="true" outlineLevel="0" collapsed="false">
      <c r="A35" s="19" t="s">
        <v>17</v>
      </c>
      <c r="B35" s="20" t="n">
        <v>546.209</v>
      </c>
      <c r="C35" s="20" t="n">
        <v>234.901</v>
      </c>
      <c r="D35" s="20" t="n">
        <v>311.308</v>
      </c>
    </row>
    <row r="36" customFormat="false" ht="23.25" hidden="false" customHeight="false" outlineLevel="0" collapsed="false">
      <c r="A36" s="21" t="s">
        <v>21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1" width="58.99"/>
    <col collapsed="false" customWidth="false" hidden="false" outlineLevel="0" max="257" min="2" style="121" width="8.99"/>
  </cols>
  <sheetData>
    <row r="1" customFormat="false" ht="21" hidden="false" customHeight="true" outlineLevel="0" collapsed="false">
      <c r="A1" s="120" t="s">
        <v>149</v>
      </c>
    </row>
    <row r="2" customFormat="false" ht="21" hidden="false" customHeight="true" outlineLevel="0" collapsed="false">
      <c r="A2" s="120" t="s">
        <v>1</v>
      </c>
    </row>
    <row r="3" s="1" customFormat="true" ht="20.1" hidden="false" customHeight="true" outlineLevel="0" collapsed="false">
      <c r="A3" s="107" t="s">
        <v>2</v>
      </c>
      <c r="B3" s="100"/>
      <c r="C3" s="100"/>
      <c r="D3" s="100"/>
    </row>
    <row r="4" s="1" customFormat="true" ht="20.1" hidden="false" customHeight="true" outlineLevel="0" collapsed="false">
      <c r="A4" s="108" t="s">
        <v>150</v>
      </c>
      <c r="B4" s="8" t="s">
        <v>4</v>
      </c>
      <c r="C4" s="8"/>
      <c r="D4" s="8"/>
    </row>
    <row r="5" s="1" customFormat="true" ht="20.1" hidden="false" customHeight="true" outlineLevel="0" collapsed="false">
      <c r="A5" s="109"/>
      <c r="B5" s="10" t="s">
        <v>5</v>
      </c>
      <c r="C5" s="11" t="s">
        <v>6</v>
      </c>
      <c r="D5" s="12" t="s">
        <v>7</v>
      </c>
    </row>
    <row r="6" s="128" customFormat="true" ht="23.25" hidden="false" customHeight="false" outlineLevel="0" collapsed="false">
      <c r="A6" s="127" t="s">
        <v>8</v>
      </c>
      <c r="B6" s="13" t="n">
        <v>1166.199</v>
      </c>
      <c r="C6" s="13" t="n">
        <v>657.855</v>
      </c>
      <c r="D6" s="13" t="n">
        <v>508.343</v>
      </c>
    </row>
    <row r="7" customFormat="false" ht="23.25" hidden="false" customHeight="false" outlineLevel="0" collapsed="false">
      <c r="A7" s="129" t="s">
        <v>151</v>
      </c>
      <c r="B7" s="16" t="n">
        <v>41.37</v>
      </c>
      <c r="C7" s="16" t="n">
        <v>28.662</v>
      </c>
      <c r="D7" s="16" t="n">
        <v>12.708</v>
      </c>
    </row>
    <row r="8" customFormat="false" ht="23.25" hidden="false" customHeight="false" outlineLevel="0" collapsed="false">
      <c r="A8" s="129" t="s">
        <v>152</v>
      </c>
      <c r="B8" s="16" t="n">
        <v>66.484</v>
      </c>
      <c r="C8" s="16" t="n">
        <v>16.641</v>
      </c>
      <c r="D8" s="16" t="n">
        <v>49.842</v>
      </c>
    </row>
    <row r="9" customFormat="false" ht="23.25" hidden="false" customHeight="false" outlineLevel="0" collapsed="false">
      <c r="A9" s="129" t="s">
        <v>153</v>
      </c>
      <c r="B9" s="16" t="n">
        <v>45.048</v>
      </c>
      <c r="C9" s="16" t="n">
        <v>24.533</v>
      </c>
      <c r="D9" s="16" t="n">
        <v>20.514</v>
      </c>
    </row>
    <row r="10" customFormat="false" ht="23.25" hidden="false" customHeight="false" outlineLevel="0" collapsed="false">
      <c r="A10" s="129" t="s">
        <v>154</v>
      </c>
      <c r="B10" s="16" t="n">
        <v>43.686</v>
      </c>
      <c r="C10" s="16" t="n">
        <v>6.129</v>
      </c>
      <c r="D10" s="16" t="n">
        <v>37.558</v>
      </c>
    </row>
    <row r="11" customFormat="false" ht="23.25" hidden="false" customHeight="false" outlineLevel="0" collapsed="false">
      <c r="A11" s="129" t="s">
        <v>155</v>
      </c>
      <c r="B11" s="16" t="n">
        <v>220.046</v>
      </c>
      <c r="C11" s="16" t="n">
        <v>97.166</v>
      </c>
      <c r="D11" s="16" t="n">
        <v>122.879</v>
      </c>
    </row>
    <row r="12" customFormat="false" ht="23.25" hidden="false" customHeight="false" outlineLevel="0" collapsed="false">
      <c r="A12" s="129" t="s">
        <v>156</v>
      </c>
      <c r="B12" s="16" t="n">
        <v>378.255</v>
      </c>
      <c r="C12" s="16" t="n">
        <v>234.957</v>
      </c>
      <c r="D12" s="16" t="n">
        <v>143.299</v>
      </c>
    </row>
    <row r="13" customFormat="false" ht="23.25" hidden="false" customHeight="false" outlineLevel="0" collapsed="false">
      <c r="A13" s="129" t="s">
        <v>157</v>
      </c>
      <c r="B13" s="16" t="n">
        <v>121.549</v>
      </c>
      <c r="C13" s="16" t="n">
        <v>95.819</v>
      </c>
      <c r="D13" s="16" t="n">
        <v>25.73</v>
      </c>
    </row>
    <row r="14" customFormat="false" ht="23.25" hidden="false" customHeight="false" outlineLevel="0" collapsed="false">
      <c r="A14" s="129" t="s">
        <v>158</v>
      </c>
      <c r="B14" s="16" t="n">
        <v>109.679</v>
      </c>
      <c r="C14" s="16" t="n">
        <v>67.744</v>
      </c>
      <c r="D14" s="16" t="n">
        <v>41.935</v>
      </c>
    </row>
    <row r="15" customFormat="false" ht="23.25" hidden="false" customHeight="false" outlineLevel="0" collapsed="false">
      <c r="A15" s="129" t="s">
        <v>159</v>
      </c>
      <c r="B15" s="16" t="n">
        <v>140.082</v>
      </c>
      <c r="C15" s="16" t="n">
        <v>86.204</v>
      </c>
      <c r="D15" s="16" t="n">
        <v>53.878</v>
      </c>
    </row>
    <row r="16" customFormat="false" ht="23.25" hidden="false" customHeight="false" outlineLevel="0" collapsed="false">
      <c r="A16" s="129" t="s">
        <v>160</v>
      </c>
      <c r="B16" s="114" t="s">
        <v>148</v>
      </c>
      <c r="C16" s="114" t="s">
        <v>148</v>
      </c>
      <c r="D16" s="114" t="s">
        <v>148</v>
      </c>
    </row>
    <row r="17" s="128" customFormat="true" ht="30" hidden="false" customHeight="true" outlineLevel="0" collapsed="false">
      <c r="A17" s="130" t="s">
        <v>18</v>
      </c>
      <c r="B17" s="13" t="n">
        <v>8.662</v>
      </c>
      <c r="C17" s="13" t="n">
        <v>4.502</v>
      </c>
      <c r="D17" s="13" t="n">
        <v>4.16</v>
      </c>
    </row>
    <row r="18" customFormat="false" ht="23.25" hidden="false" customHeight="false" outlineLevel="0" collapsed="false">
      <c r="A18" s="129" t="s">
        <v>151</v>
      </c>
      <c r="B18" s="16" t="n">
        <v>0.65</v>
      </c>
      <c r="C18" s="114" t="s">
        <v>148</v>
      </c>
      <c r="D18" s="16" t="n">
        <v>0.65</v>
      </c>
    </row>
    <row r="19" customFormat="false" ht="23.25" hidden="false" customHeight="false" outlineLevel="0" collapsed="false">
      <c r="A19" s="129" t="s">
        <v>152</v>
      </c>
      <c r="B19" s="114" t="s">
        <v>148</v>
      </c>
      <c r="C19" s="114" t="s">
        <v>148</v>
      </c>
      <c r="D19" s="114" t="s">
        <v>148</v>
      </c>
    </row>
    <row r="20" customFormat="false" ht="23.25" hidden="false" customHeight="false" outlineLevel="0" collapsed="false">
      <c r="A20" s="129" t="s">
        <v>153</v>
      </c>
      <c r="B20" s="114" t="s">
        <v>148</v>
      </c>
      <c r="C20" s="114" t="s">
        <v>148</v>
      </c>
      <c r="D20" s="114" t="s">
        <v>148</v>
      </c>
    </row>
    <row r="21" customFormat="false" ht="23.25" hidden="false" customHeight="false" outlineLevel="0" collapsed="false">
      <c r="A21" s="129" t="s">
        <v>154</v>
      </c>
      <c r="B21" s="114" t="s">
        <v>148</v>
      </c>
      <c r="C21" s="114" t="s">
        <v>148</v>
      </c>
      <c r="D21" s="114" t="s">
        <v>148</v>
      </c>
    </row>
    <row r="22" customFormat="false" ht="23.25" hidden="false" customHeight="false" outlineLevel="0" collapsed="false">
      <c r="A22" s="129" t="s">
        <v>155</v>
      </c>
      <c r="B22" s="16" t="n">
        <v>6.216</v>
      </c>
      <c r="C22" s="16" t="n">
        <v>3.71</v>
      </c>
      <c r="D22" s="16" t="n">
        <v>2.506</v>
      </c>
    </row>
    <row r="23" customFormat="false" ht="23.25" hidden="false" customHeight="false" outlineLevel="0" collapsed="false">
      <c r="A23" s="129" t="s">
        <v>156</v>
      </c>
      <c r="B23" s="16" t="n">
        <v>0.382</v>
      </c>
      <c r="C23" s="16" t="n">
        <v>0.382</v>
      </c>
      <c r="D23" s="114" t="s">
        <v>148</v>
      </c>
    </row>
    <row r="24" customFormat="false" ht="23.25" hidden="false" customHeight="false" outlineLevel="0" collapsed="false">
      <c r="A24" s="129" t="s">
        <v>157</v>
      </c>
      <c r="B24" s="114" t="s">
        <v>148</v>
      </c>
      <c r="C24" s="114" t="s">
        <v>148</v>
      </c>
      <c r="D24" s="114" t="s">
        <v>148</v>
      </c>
    </row>
    <row r="25" customFormat="false" ht="23.25" hidden="false" customHeight="false" outlineLevel="0" collapsed="false">
      <c r="A25" s="129" t="s">
        <v>158</v>
      </c>
      <c r="B25" s="114" t="s">
        <v>148</v>
      </c>
      <c r="C25" s="114" t="s">
        <v>148</v>
      </c>
      <c r="D25" s="114" t="s">
        <v>148</v>
      </c>
    </row>
    <row r="26" customFormat="false" ht="23.25" hidden="false" customHeight="false" outlineLevel="0" collapsed="false">
      <c r="A26" s="129" t="s">
        <v>159</v>
      </c>
      <c r="B26" s="16" t="n">
        <v>1.415</v>
      </c>
      <c r="C26" s="16" t="n">
        <v>0.41</v>
      </c>
      <c r="D26" s="16" t="n">
        <v>1.005</v>
      </c>
    </row>
    <row r="27" customFormat="false" ht="23.25" hidden="false" customHeight="false" outlineLevel="0" collapsed="false">
      <c r="A27" s="129" t="s">
        <v>160</v>
      </c>
      <c r="B27" s="114" t="s">
        <v>148</v>
      </c>
      <c r="C27" s="114" t="s">
        <v>148</v>
      </c>
      <c r="D27" s="114" t="s">
        <v>148</v>
      </c>
    </row>
    <row r="28" s="128" customFormat="true" ht="30" hidden="false" customHeight="true" outlineLevel="0" collapsed="false">
      <c r="A28" s="130" t="s">
        <v>20</v>
      </c>
      <c r="B28" s="13" t="n">
        <v>1157.536</v>
      </c>
      <c r="C28" s="13" t="n">
        <v>653.353</v>
      </c>
      <c r="D28" s="13" t="n">
        <v>504.183</v>
      </c>
    </row>
    <row r="29" customFormat="false" ht="23.25" hidden="false" customHeight="false" outlineLevel="0" collapsed="false">
      <c r="A29" s="129" t="s">
        <v>151</v>
      </c>
      <c r="B29" s="16" t="n">
        <v>40.72</v>
      </c>
      <c r="C29" s="16" t="n">
        <v>28.662</v>
      </c>
      <c r="D29" s="16" t="n">
        <v>12.059</v>
      </c>
    </row>
    <row r="30" customFormat="false" ht="23.25" hidden="false" customHeight="false" outlineLevel="0" collapsed="false">
      <c r="A30" s="129" t="s">
        <v>152</v>
      </c>
      <c r="B30" s="16" t="n">
        <v>66.484</v>
      </c>
      <c r="C30" s="16" t="n">
        <v>16.641</v>
      </c>
      <c r="D30" s="16" t="n">
        <v>49.842</v>
      </c>
    </row>
    <row r="31" customFormat="false" ht="23.25" hidden="false" customHeight="false" outlineLevel="0" collapsed="false">
      <c r="A31" s="129" t="s">
        <v>153</v>
      </c>
      <c r="B31" s="16" t="n">
        <v>45.048</v>
      </c>
      <c r="C31" s="16" t="n">
        <v>24.533</v>
      </c>
      <c r="D31" s="16" t="n">
        <v>20.514</v>
      </c>
    </row>
    <row r="32" customFormat="false" ht="23.25" hidden="false" customHeight="false" outlineLevel="0" collapsed="false">
      <c r="A32" s="129" t="s">
        <v>154</v>
      </c>
      <c r="B32" s="16" t="n">
        <v>43.686</v>
      </c>
      <c r="C32" s="16" t="n">
        <v>6.129</v>
      </c>
      <c r="D32" s="16" t="n">
        <v>37.558</v>
      </c>
    </row>
    <row r="33" customFormat="false" ht="23.25" hidden="false" customHeight="false" outlineLevel="0" collapsed="false">
      <c r="A33" s="129" t="s">
        <v>155</v>
      </c>
      <c r="B33" s="16" t="n">
        <v>213.83</v>
      </c>
      <c r="C33" s="16" t="n">
        <v>93.456</v>
      </c>
      <c r="D33" s="16" t="n">
        <v>120.373</v>
      </c>
    </row>
    <row r="34" customFormat="false" ht="23.25" hidden="false" customHeight="false" outlineLevel="0" collapsed="false">
      <c r="A34" s="129" t="s">
        <v>156</v>
      </c>
      <c r="B34" s="16" t="n">
        <v>377.874</v>
      </c>
      <c r="C34" s="16" t="n">
        <v>234.575</v>
      </c>
      <c r="D34" s="16" t="n">
        <v>143.299</v>
      </c>
    </row>
    <row r="35" customFormat="false" ht="23.25" hidden="false" customHeight="false" outlineLevel="0" collapsed="false">
      <c r="A35" s="129" t="s">
        <v>157</v>
      </c>
      <c r="B35" s="16" t="n">
        <v>121.549</v>
      </c>
      <c r="C35" s="16" t="n">
        <v>95.819</v>
      </c>
      <c r="D35" s="16" t="n">
        <v>25.73</v>
      </c>
    </row>
    <row r="36" customFormat="false" ht="23.25" hidden="false" customHeight="false" outlineLevel="0" collapsed="false">
      <c r="A36" s="129" t="s">
        <v>158</v>
      </c>
      <c r="B36" s="16" t="n">
        <v>109.679</v>
      </c>
      <c r="C36" s="16" t="n">
        <v>67.744</v>
      </c>
      <c r="D36" s="16" t="n">
        <v>41.935</v>
      </c>
    </row>
    <row r="37" customFormat="false" ht="23.25" hidden="false" customHeight="false" outlineLevel="0" collapsed="false">
      <c r="A37" s="129" t="s">
        <v>159</v>
      </c>
      <c r="B37" s="16" t="n">
        <v>138.667</v>
      </c>
      <c r="C37" s="16" t="n">
        <v>85.794</v>
      </c>
      <c r="D37" s="16" t="n">
        <v>52.873</v>
      </c>
    </row>
    <row r="38" customFormat="false" ht="23.25" hidden="false" customHeight="false" outlineLevel="0" collapsed="false">
      <c r="A38" s="131" t="s">
        <v>160</v>
      </c>
      <c r="B38" s="116" t="s">
        <v>148</v>
      </c>
      <c r="C38" s="116" t="s">
        <v>148</v>
      </c>
      <c r="D38" s="116" t="s">
        <v>148</v>
      </c>
    </row>
    <row r="39" customFormat="false" ht="23.25" hidden="false" customHeight="false" outlineLevel="0" collapsed="false">
      <c r="A39" s="21" t="s">
        <v>21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1" width="69.75"/>
    <col collapsed="false" customWidth="false" hidden="false" outlineLevel="0" max="4" min="2" style="132" width="8.99"/>
    <col collapsed="false" customWidth="false" hidden="false" outlineLevel="0" max="257" min="5" style="121" width="8.99"/>
  </cols>
  <sheetData>
    <row r="1" customFormat="false" ht="21" hidden="false" customHeight="true" outlineLevel="0" collapsed="false">
      <c r="A1" s="120" t="s">
        <v>161</v>
      </c>
    </row>
    <row r="2" customFormat="false" ht="21" hidden="false" customHeight="true" outlineLevel="0" collapsed="false">
      <c r="A2" s="122" t="s">
        <v>1</v>
      </c>
    </row>
    <row r="3" s="1" customFormat="true" ht="20.1" hidden="false" customHeight="true" outlineLevel="0" collapsed="false">
      <c r="A3" s="107" t="s">
        <v>2</v>
      </c>
      <c r="B3" s="100"/>
      <c r="C3" s="100"/>
      <c r="D3" s="100"/>
    </row>
    <row r="4" s="1" customFormat="true" ht="20.1" hidden="false" customHeight="true" outlineLevel="0" collapsed="false">
      <c r="A4" s="108" t="s">
        <v>162</v>
      </c>
      <c r="B4" s="8" t="s">
        <v>4</v>
      </c>
      <c r="C4" s="8"/>
      <c r="D4" s="8"/>
    </row>
    <row r="5" s="1" customFormat="true" ht="20.1" hidden="false" customHeight="true" outlineLevel="0" collapsed="false">
      <c r="A5" s="109"/>
      <c r="B5" s="10" t="s">
        <v>5</v>
      </c>
      <c r="C5" s="11" t="s">
        <v>6</v>
      </c>
      <c r="D5" s="12" t="s">
        <v>7</v>
      </c>
    </row>
    <row r="6" s="128" customFormat="true" ht="23.25" hidden="false" customHeight="false" outlineLevel="0" collapsed="false">
      <c r="A6" s="130" t="s">
        <v>8</v>
      </c>
      <c r="B6" s="13" t="n">
        <v>1166.199</v>
      </c>
      <c r="C6" s="13" t="n">
        <v>657.855</v>
      </c>
      <c r="D6" s="13" t="n">
        <v>508.343</v>
      </c>
    </row>
    <row r="7" customFormat="false" ht="23.25" hidden="false" customHeight="false" outlineLevel="0" collapsed="false">
      <c r="A7" s="133" t="s">
        <v>163</v>
      </c>
      <c r="B7" s="16" t="n">
        <v>439.311</v>
      </c>
      <c r="C7" s="16" t="n">
        <v>270.694</v>
      </c>
      <c r="D7" s="16" t="n">
        <v>168.616</v>
      </c>
    </row>
    <row r="8" customFormat="false" ht="23.25" hidden="false" customHeight="false" outlineLevel="0" collapsed="false">
      <c r="A8" s="133" t="s">
        <v>164</v>
      </c>
      <c r="B8" s="114" t="s">
        <v>148</v>
      </c>
      <c r="C8" s="114" t="s">
        <v>148</v>
      </c>
      <c r="D8" s="114" t="s">
        <v>148</v>
      </c>
    </row>
    <row r="9" customFormat="false" ht="23.25" hidden="false" customHeight="false" outlineLevel="0" collapsed="false">
      <c r="A9" s="133" t="s">
        <v>165</v>
      </c>
      <c r="B9" s="16" t="n">
        <v>181.997</v>
      </c>
      <c r="C9" s="16" t="n">
        <v>96.646</v>
      </c>
      <c r="D9" s="16" t="n">
        <v>85.351</v>
      </c>
    </row>
    <row r="10" customFormat="false" ht="23.25" hidden="false" customHeight="false" outlineLevel="0" collapsed="false">
      <c r="A10" s="133" t="s">
        <v>166</v>
      </c>
      <c r="B10" s="16" t="n">
        <v>1.939</v>
      </c>
      <c r="C10" s="16" t="n">
        <v>1.395</v>
      </c>
      <c r="D10" s="16" t="n">
        <v>0.545</v>
      </c>
    </row>
    <row r="11" customFormat="false" ht="23.25" hidden="false" customHeight="false" outlineLevel="0" collapsed="false">
      <c r="A11" s="133" t="s">
        <v>167</v>
      </c>
      <c r="B11" s="16" t="n">
        <v>7.878</v>
      </c>
      <c r="C11" s="16" t="n">
        <v>5.557</v>
      </c>
      <c r="D11" s="16" t="n">
        <v>2.321</v>
      </c>
    </row>
    <row r="12" customFormat="false" ht="23.25" hidden="false" customHeight="false" outlineLevel="0" collapsed="false">
      <c r="A12" s="133" t="s">
        <v>168</v>
      </c>
      <c r="B12" s="16" t="n">
        <v>68.43</v>
      </c>
      <c r="C12" s="16" t="n">
        <v>58.627</v>
      </c>
      <c r="D12" s="16" t="n">
        <v>9.803</v>
      </c>
    </row>
    <row r="13" customFormat="false" ht="23.25" hidden="false" customHeight="false" outlineLevel="0" collapsed="false">
      <c r="A13" s="133" t="s">
        <v>169</v>
      </c>
      <c r="B13" s="16" t="n">
        <v>195.222</v>
      </c>
      <c r="C13" s="16" t="n">
        <v>97.938</v>
      </c>
      <c r="D13" s="16" t="n">
        <v>97.283</v>
      </c>
    </row>
    <row r="14" customFormat="false" ht="23.25" hidden="false" customHeight="false" outlineLevel="0" collapsed="false">
      <c r="A14" s="133" t="s">
        <v>170</v>
      </c>
      <c r="B14" s="16" t="n">
        <v>21.543</v>
      </c>
      <c r="C14" s="16" t="n">
        <v>19.746</v>
      </c>
      <c r="D14" s="16" t="n">
        <v>1.797</v>
      </c>
    </row>
    <row r="15" customFormat="false" ht="23.25" hidden="false" customHeight="false" outlineLevel="0" collapsed="false">
      <c r="A15" s="133" t="s">
        <v>171</v>
      </c>
      <c r="B15" s="16" t="n">
        <v>66.689</v>
      </c>
      <c r="C15" s="16" t="n">
        <v>29.36</v>
      </c>
      <c r="D15" s="16" t="n">
        <v>37.329</v>
      </c>
    </row>
    <row r="16" customFormat="false" ht="23.25" hidden="false" customHeight="false" outlineLevel="0" collapsed="false">
      <c r="A16" s="133" t="s">
        <v>172</v>
      </c>
      <c r="B16" s="16" t="n">
        <v>1.318</v>
      </c>
      <c r="C16" s="16" t="n">
        <v>0.359</v>
      </c>
      <c r="D16" s="16" t="n">
        <v>0.959</v>
      </c>
    </row>
    <row r="17" customFormat="false" ht="23.25" hidden="false" customHeight="false" outlineLevel="0" collapsed="false">
      <c r="A17" s="133" t="s">
        <v>173</v>
      </c>
      <c r="B17" s="16" t="n">
        <v>17.277</v>
      </c>
      <c r="C17" s="16" t="n">
        <v>6.425</v>
      </c>
      <c r="D17" s="16" t="n">
        <v>10.852</v>
      </c>
    </row>
    <row r="18" customFormat="false" ht="23.25" hidden="false" customHeight="false" outlineLevel="0" collapsed="false">
      <c r="A18" s="133" t="s">
        <v>174</v>
      </c>
      <c r="B18" s="16" t="n">
        <v>0.644</v>
      </c>
      <c r="C18" s="114" t="s">
        <v>148</v>
      </c>
      <c r="D18" s="16" t="n">
        <v>0.644</v>
      </c>
    </row>
    <row r="19" customFormat="false" ht="23.25" hidden="false" customHeight="false" outlineLevel="0" collapsed="false">
      <c r="A19" s="133" t="s">
        <v>175</v>
      </c>
      <c r="B19" s="16" t="n">
        <v>6.569</v>
      </c>
      <c r="C19" s="16" t="n">
        <v>4.011</v>
      </c>
      <c r="D19" s="16" t="n">
        <v>2.558</v>
      </c>
    </row>
    <row r="20" customFormat="false" ht="23.25" hidden="false" customHeight="false" outlineLevel="0" collapsed="false">
      <c r="A20" s="133" t="s">
        <v>176</v>
      </c>
      <c r="B20" s="16" t="n">
        <v>7.601</v>
      </c>
      <c r="C20" s="16" t="n">
        <v>5.734</v>
      </c>
      <c r="D20" s="16" t="n">
        <v>1.867</v>
      </c>
    </row>
    <row r="21" customFormat="false" ht="23.25" hidden="false" customHeight="false" outlineLevel="0" collapsed="false">
      <c r="A21" s="133" t="s">
        <v>177</v>
      </c>
      <c r="B21" s="16" t="n">
        <v>44.438</v>
      </c>
      <c r="C21" s="16" t="n">
        <v>30.129</v>
      </c>
      <c r="D21" s="16" t="n">
        <v>14.309</v>
      </c>
    </row>
    <row r="22" customFormat="false" ht="23.25" hidden="false" customHeight="false" outlineLevel="0" collapsed="false">
      <c r="A22" s="133" t="s">
        <v>178</v>
      </c>
      <c r="B22" s="16" t="n">
        <v>27.985</v>
      </c>
      <c r="C22" s="16" t="n">
        <v>8.864</v>
      </c>
      <c r="D22" s="16" t="n">
        <v>19.121</v>
      </c>
    </row>
    <row r="23" customFormat="false" ht="23.25" hidden="false" customHeight="false" outlineLevel="0" collapsed="false">
      <c r="A23" s="133" t="s">
        <v>179</v>
      </c>
      <c r="B23" s="16" t="n">
        <v>42.263</v>
      </c>
      <c r="C23" s="16" t="n">
        <v>6.174</v>
      </c>
      <c r="D23" s="16" t="n">
        <v>36.089</v>
      </c>
    </row>
    <row r="24" customFormat="false" ht="23.25" hidden="false" customHeight="false" outlineLevel="0" collapsed="false">
      <c r="A24" s="133" t="s">
        <v>180</v>
      </c>
      <c r="B24" s="16" t="n">
        <v>14.824</v>
      </c>
      <c r="C24" s="16" t="n">
        <v>8.812</v>
      </c>
      <c r="D24" s="16" t="n">
        <v>6.012</v>
      </c>
    </row>
    <row r="25" customFormat="false" ht="23.25" hidden="false" customHeight="false" outlineLevel="0" collapsed="false">
      <c r="A25" s="133" t="s">
        <v>181</v>
      </c>
      <c r="B25" s="16" t="n">
        <v>16.099</v>
      </c>
      <c r="C25" s="16" t="n">
        <v>6.268</v>
      </c>
      <c r="D25" s="16" t="n">
        <v>9.831</v>
      </c>
    </row>
    <row r="26" customFormat="false" ht="23.25" hidden="false" customHeight="false" outlineLevel="0" collapsed="false">
      <c r="A26" s="133" t="s">
        <v>182</v>
      </c>
      <c r="B26" s="16" t="n">
        <v>4.174</v>
      </c>
      <c r="C26" s="16" t="n">
        <v>1.117</v>
      </c>
      <c r="D26" s="16" t="n">
        <v>3.057</v>
      </c>
    </row>
    <row r="27" customFormat="false" ht="23.25" hidden="false" customHeight="false" outlineLevel="0" collapsed="false">
      <c r="A27" s="133" t="s">
        <v>183</v>
      </c>
      <c r="B27" s="114" t="s">
        <v>148</v>
      </c>
      <c r="C27" s="114" t="s">
        <v>148</v>
      </c>
      <c r="D27" s="114" t="s">
        <v>148</v>
      </c>
    </row>
    <row r="28" customFormat="false" ht="23.25" hidden="false" customHeight="false" outlineLevel="0" collapsed="false">
      <c r="A28" s="133" t="s">
        <v>184</v>
      </c>
      <c r="B28" s="114" t="s">
        <v>148</v>
      </c>
      <c r="C28" s="114" t="s">
        <v>148</v>
      </c>
      <c r="D28" s="114" t="s">
        <v>148</v>
      </c>
    </row>
    <row r="29" s="128" customFormat="true" ht="30" hidden="false" customHeight="true" outlineLevel="0" collapsed="false">
      <c r="A29" s="130" t="s">
        <v>18</v>
      </c>
      <c r="B29" s="13" t="n">
        <v>8.662</v>
      </c>
      <c r="C29" s="13" t="n">
        <v>4.502</v>
      </c>
      <c r="D29" s="13" t="n">
        <v>4.16</v>
      </c>
    </row>
    <row r="30" customFormat="false" ht="23.25" hidden="false" customHeight="false" outlineLevel="0" collapsed="false">
      <c r="A30" s="133" t="s">
        <v>163</v>
      </c>
      <c r="B30" s="16" t="n">
        <v>0.282</v>
      </c>
      <c r="C30" s="114" t="s">
        <v>148</v>
      </c>
      <c r="D30" s="16" t="n">
        <v>0.282</v>
      </c>
    </row>
    <row r="31" customFormat="false" ht="23.25" hidden="false" customHeight="false" outlineLevel="0" collapsed="false">
      <c r="A31" s="133" t="s">
        <v>164</v>
      </c>
      <c r="B31" s="114" t="s">
        <v>148</v>
      </c>
      <c r="C31" s="114" t="s">
        <v>148</v>
      </c>
      <c r="D31" s="114" t="s">
        <v>148</v>
      </c>
    </row>
    <row r="32" customFormat="false" ht="23.25" hidden="false" customHeight="false" outlineLevel="0" collapsed="false">
      <c r="A32" s="133" t="s">
        <v>165</v>
      </c>
      <c r="B32" s="16" t="n">
        <v>0.678</v>
      </c>
      <c r="C32" s="16" t="n">
        <v>0.382</v>
      </c>
      <c r="D32" s="16" t="n">
        <v>0.296</v>
      </c>
    </row>
    <row r="33" customFormat="false" ht="23.25" hidden="false" customHeight="false" outlineLevel="0" collapsed="false">
      <c r="A33" s="133" t="s">
        <v>166</v>
      </c>
      <c r="B33" s="114" t="s">
        <v>148</v>
      </c>
      <c r="C33" s="114" t="s">
        <v>148</v>
      </c>
      <c r="D33" s="114" t="s">
        <v>148</v>
      </c>
    </row>
    <row r="34" customFormat="false" ht="23.25" hidden="false" customHeight="false" outlineLevel="0" collapsed="false">
      <c r="A34" s="133" t="s">
        <v>167</v>
      </c>
      <c r="B34" s="114" t="s">
        <v>148</v>
      </c>
      <c r="C34" s="114" t="s">
        <v>148</v>
      </c>
      <c r="D34" s="114" t="s">
        <v>148</v>
      </c>
    </row>
    <row r="35" customFormat="false" ht="23.25" hidden="false" customHeight="false" outlineLevel="0" collapsed="false">
      <c r="A35" s="133" t="s">
        <v>168</v>
      </c>
      <c r="B35" s="114" t="s">
        <v>148</v>
      </c>
      <c r="C35" s="114" t="s">
        <v>148</v>
      </c>
      <c r="D35" s="114" t="s">
        <v>148</v>
      </c>
    </row>
    <row r="36" customFormat="false" ht="23.25" hidden="false" customHeight="false" outlineLevel="0" collapsed="false">
      <c r="A36" s="133" t="s">
        <v>169</v>
      </c>
      <c r="B36" s="16" t="n">
        <v>2.954</v>
      </c>
      <c r="C36" s="16" t="n">
        <v>1.521</v>
      </c>
      <c r="D36" s="16" t="n">
        <v>1.433</v>
      </c>
    </row>
    <row r="37" customFormat="false" ht="23.25" hidden="false" customHeight="false" outlineLevel="0" collapsed="false">
      <c r="A37" s="133" t="s">
        <v>170</v>
      </c>
      <c r="B37" s="16" t="n">
        <v>0.41</v>
      </c>
      <c r="C37" s="16" t="n">
        <v>0.41</v>
      </c>
      <c r="D37" s="114" t="s">
        <v>148</v>
      </c>
    </row>
    <row r="38" customFormat="false" ht="23.25" hidden="false" customHeight="false" outlineLevel="0" collapsed="false">
      <c r="A38" s="133" t="s">
        <v>171</v>
      </c>
      <c r="B38" s="16" t="n">
        <v>3.911</v>
      </c>
      <c r="C38" s="16" t="n">
        <v>2.189</v>
      </c>
      <c r="D38" s="16" t="n">
        <v>1.722</v>
      </c>
    </row>
    <row r="39" customFormat="false" ht="23.25" hidden="false" customHeight="false" outlineLevel="0" collapsed="false">
      <c r="A39" s="133" t="s">
        <v>172</v>
      </c>
      <c r="B39" s="114" t="s">
        <v>148</v>
      </c>
      <c r="C39" s="114" t="s">
        <v>148</v>
      </c>
      <c r="D39" s="114" t="s">
        <v>148</v>
      </c>
    </row>
    <row r="40" customFormat="false" ht="23.25" hidden="false" customHeight="false" outlineLevel="0" collapsed="false">
      <c r="A40" s="133" t="s">
        <v>173</v>
      </c>
      <c r="B40" s="114" t="s">
        <v>148</v>
      </c>
      <c r="C40" s="114" t="s">
        <v>148</v>
      </c>
      <c r="D40" s="114" t="s">
        <v>148</v>
      </c>
    </row>
    <row r="41" customFormat="false" ht="23.25" hidden="false" customHeight="false" outlineLevel="0" collapsed="false">
      <c r="A41" s="133" t="s">
        <v>174</v>
      </c>
      <c r="B41" s="114" t="s">
        <v>148</v>
      </c>
      <c r="C41" s="114" t="s">
        <v>148</v>
      </c>
      <c r="D41" s="114" t="s">
        <v>148</v>
      </c>
    </row>
    <row r="42" customFormat="false" ht="23.25" hidden="false" customHeight="false" outlineLevel="0" collapsed="false">
      <c r="A42" s="133" t="s">
        <v>175</v>
      </c>
      <c r="B42" s="114" t="s">
        <v>148</v>
      </c>
      <c r="C42" s="114" t="s">
        <v>148</v>
      </c>
      <c r="D42" s="114" t="s">
        <v>148</v>
      </c>
    </row>
    <row r="43" customFormat="false" ht="23.25" hidden="false" customHeight="false" outlineLevel="0" collapsed="false">
      <c r="A43" s="133" t="s">
        <v>176</v>
      </c>
      <c r="B43" s="114" t="s">
        <v>148</v>
      </c>
      <c r="C43" s="114" t="s">
        <v>148</v>
      </c>
      <c r="D43" s="114" t="s">
        <v>148</v>
      </c>
    </row>
    <row r="44" customFormat="false" ht="23.25" hidden="false" customHeight="false" outlineLevel="0" collapsed="false">
      <c r="A44" s="133" t="s">
        <v>177</v>
      </c>
      <c r="B44" s="114" t="s">
        <v>148</v>
      </c>
      <c r="C44" s="114" t="s">
        <v>148</v>
      </c>
      <c r="D44" s="114" t="s">
        <v>148</v>
      </c>
    </row>
    <row r="45" customFormat="false" ht="23.25" hidden="false" customHeight="false" outlineLevel="0" collapsed="false">
      <c r="A45" s="133" t="s">
        <v>178</v>
      </c>
      <c r="B45" s="114" t="s">
        <v>148</v>
      </c>
      <c r="C45" s="114" t="s">
        <v>148</v>
      </c>
      <c r="D45" s="114" t="s">
        <v>148</v>
      </c>
    </row>
    <row r="46" customFormat="false" ht="23.25" hidden="false" customHeight="false" outlineLevel="0" collapsed="false">
      <c r="A46" s="133" t="s">
        <v>179</v>
      </c>
      <c r="B46" s="114" t="s">
        <v>148</v>
      </c>
      <c r="C46" s="114" t="s">
        <v>148</v>
      </c>
      <c r="D46" s="114" t="s">
        <v>148</v>
      </c>
    </row>
    <row r="47" customFormat="false" ht="23.25" hidden="false" customHeight="false" outlineLevel="0" collapsed="false">
      <c r="A47" s="133" t="s">
        <v>180</v>
      </c>
      <c r="B47" s="114" t="s">
        <v>148</v>
      </c>
      <c r="C47" s="114" t="s">
        <v>148</v>
      </c>
      <c r="D47" s="114" t="s">
        <v>148</v>
      </c>
    </row>
    <row r="48" customFormat="false" ht="23.25" hidden="false" customHeight="false" outlineLevel="0" collapsed="false">
      <c r="A48" s="133" t="s">
        <v>181</v>
      </c>
      <c r="B48" s="114" t="s">
        <v>148</v>
      </c>
      <c r="C48" s="114" t="s">
        <v>148</v>
      </c>
      <c r="D48" s="114" t="s">
        <v>148</v>
      </c>
    </row>
    <row r="49" customFormat="false" ht="23.25" hidden="false" customHeight="false" outlineLevel="0" collapsed="false">
      <c r="A49" s="133" t="s">
        <v>182</v>
      </c>
      <c r="B49" s="16" t="n">
        <v>0.427</v>
      </c>
      <c r="C49" s="114" t="s">
        <v>148</v>
      </c>
      <c r="D49" s="16" t="n">
        <v>0.427</v>
      </c>
    </row>
    <row r="50" customFormat="false" ht="23.25" hidden="false" customHeight="false" outlineLevel="0" collapsed="false">
      <c r="A50" s="133" t="s">
        <v>183</v>
      </c>
      <c r="B50" s="114" t="s">
        <v>148</v>
      </c>
      <c r="C50" s="114" t="s">
        <v>148</v>
      </c>
      <c r="D50" s="114" t="s">
        <v>148</v>
      </c>
    </row>
    <row r="51" customFormat="false" ht="23.25" hidden="false" customHeight="false" outlineLevel="0" collapsed="false">
      <c r="A51" s="133" t="s">
        <v>184</v>
      </c>
      <c r="B51" s="114" t="s">
        <v>148</v>
      </c>
      <c r="C51" s="114" t="s">
        <v>148</v>
      </c>
      <c r="D51" s="114" t="s">
        <v>148</v>
      </c>
    </row>
    <row r="52" s="128" customFormat="true" ht="30" hidden="false" customHeight="true" outlineLevel="0" collapsed="false">
      <c r="A52" s="130" t="s">
        <v>20</v>
      </c>
      <c r="B52" s="13" t="n">
        <v>1157.536</v>
      </c>
      <c r="C52" s="13" t="n">
        <v>653.353</v>
      </c>
      <c r="D52" s="13" t="n">
        <v>504.183</v>
      </c>
    </row>
    <row r="53" customFormat="false" ht="23.25" hidden="false" customHeight="false" outlineLevel="0" collapsed="false">
      <c r="A53" s="133" t="s">
        <v>163</v>
      </c>
      <c r="B53" s="16" t="n">
        <v>439.028</v>
      </c>
      <c r="C53" s="16" t="n">
        <v>270.694</v>
      </c>
      <c r="D53" s="16" t="n">
        <v>168.334</v>
      </c>
    </row>
    <row r="54" customFormat="false" ht="23.25" hidden="false" customHeight="false" outlineLevel="0" collapsed="false">
      <c r="A54" s="133" t="s">
        <v>164</v>
      </c>
      <c r="B54" s="114" t="s">
        <v>148</v>
      </c>
      <c r="C54" s="114" t="s">
        <v>148</v>
      </c>
      <c r="D54" s="114" t="s">
        <v>148</v>
      </c>
    </row>
    <row r="55" customFormat="false" ht="23.25" hidden="false" customHeight="false" outlineLevel="0" collapsed="false">
      <c r="A55" s="133" t="s">
        <v>165</v>
      </c>
      <c r="B55" s="16" t="n">
        <v>181.319</v>
      </c>
      <c r="C55" s="16" t="n">
        <v>96.264</v>
      </c>
      <c r="D55" s="16" t="n">
        <v>85.054</v>
      </c>
    </row>
    <row r="56" customFormat="false" ht="23.25" hidden="false" customHeight="false" outlineLevel="0" collapsed="false">
      <c r="A56" s="133" t="s">
        <v>166</v>
      </c>
      <c r="B56" s="16" t="n">
        <v>1.939</v>
      </c>
      <c r="C56" s="16" t="n">
        <v>1.395</v>
      </c>
      <c r="D56" s="16" t="n">
        <v>0.545</v>
      </c>
    </row>
    <row r="57" customFormat="false" ht="23.25" hidden="false" customHeight="false" outlineLevel="0" collapsed="false">
      <c r="A57" s="133" t="s">
        <v>167</v>
      </c>
      <c r="B57" s="16" t="n">
        <v>7.878</v>
      </c>
      <c r="C57" s="16" t="n">
        <v>5.557</v>
      </c>
      <c r="D57" s="16" t="n">
        <v>2.321</v>
      </c>
    </row>
    <row r="58" customFormat="false" ht="23.25" hidden="false" customHeight="false" outlineLevel="0" collapsed="false">
      <c r="A58" s="133" t="s">
        <v>168</v>
      </c>
      <c r="B58" s="16" t="n">
        <v>68.43</v>
      </c>
      <c r="C58" s="16" t="n">
        <v>58.627</v>
      </c>
      <c r="D58" s="16" t="n">
        <v>9.803</v>
      </c>
    </row>
    <row r="59" customFormat="false" ht="23.25" hidden="false" customHeight="false" outlineLevel="0" collapsed="false">
      <c r="A59" s="133" t="s">
        <v>169</v>
      </c>
      <c r="B59" s="16" t="n">
        <v>192.268</v>
      </c>
      <c r="C59" s="16" t="n">
        <v>96.418</v>
      </c>
      <c r="D59" s="16" t="n">
        <v>95.85</v>
      </c>
    </row>
    <row r="60" customFormat="false" ht="23.25" hidden="false" customHeight="false" outlineLevel="0" collapsed="false">
      <c r="A60" s="133" t="s">
        <v>170</v>
      </c>
      <c r="B60" s="16" t="n">
        <v>21.133</v>
      </c>
      <c r="C60" s="16" t="n">
        <v>19.336</v>
      </c>
      <c r="D60" s="16" t="n">
        <v>1.797</v>
      </c>
    </row>
    <row r="61" customFormat="false" ht="23.25" hidden="false" customHeight="false" outlineLevel="0" collapsed="false">
      <c r="A61" s="133" t="s">
        <v>171</v>
      </c>
      <c r="B61" s="16" t="n">
        <v>62.778</v>
      </c>
      <c r="C61" s="16" t="n">
        <v>27.171</v>
      </c>
      <c r="D61" s="16" t="n">
        <v>35.607</v>
      </c>
    </row>
    <row r="62" customFormat="false" ht="23.25" hidden="false" customHeight="false" outlineLevel="0" collapsed="false">
      <c r="A62" s="133" t="s">
        <v>172</v>
      </c>
      <c r="B62" s="16" t="n">
        <v>1.318</v>
      </c>
      <c r="C62" s="16" t="n">
        <v>0.359</v>
      </c>
      <c r="D62" s="16" t="n">
        <v>0.959</v>
      </c>
    </row>
    <row r="63" customFormat="false" ht="23.25" hidden="false" customHeight="false" outlineLevel="0" collapsed="false">
      <c r="A63" s="133" t="s">
        <v>173</v>
      </c>
      <c r="B63" s="16" t="n">
        <v>17.277</v>
      </c>
      <c r="C63" s="16" t="n">
        <v>6.425</v>
      </c>
      <c r="D63" s="16" t="n">
        <v>10.852</v>
      </c>
    </row>
    <row r="64" customFormat="false" ht="23.25" hidden="false" customHeight="false" outlineLevel="0" collapsed="false">
      <c r="A64" s="133" t="s">
        <v>174</v>
      </c>
      <c r="B64" s="16" t="n">
        <v>0.644</v>
      </c>
      <c r="C64" s="114" t="s">
        <v>148</v>
      </c>
      <c r="D64" s="16" t="n">
        <v>0.644</v>
      </c>
    </row>
    <row r="65" customFormat="false" ht="23.25" hidden="false" customHeight="false" outlineLevel="0" collapsed="false">
      <c r="A65" s="133" t="s">
        <v>175</v>
      </c>
      <c r="B65" s="16" t="n">
        <v>6.569</v>
      </c>
      <c r="C65" s="16" t="n">
        <v>4.011</v>
      </c>
      <c r="D65" s="16" t="n">
        <v>2.558</v>
      </c>
    </row>
    <row r="66" customFormat="false" ht="23.25" hidden="false" customHeight="false" outlineLevel="0" collapsed="false">
      <c r="A66" s="133" t="s">
        <v>176</v>
      </c>
      <c r="B66" s="16" t="n">
        <v>7.601</v>
      </c>
      <c r="C66" s="16" t="n">
        <v>5.734</v>
      </c>
      <c r="D66" s="16" t="n">
        <v>1.867</v>
      </c>
    </row>
    <row r="67" customFormat="false" ht="23.25" hidden="false" customHeight="false" outlineLevel="0" collapsed="false">
      <c r="A67" s="133" t="s">
        <v>177</v>
      </c>
      <c r="B67" s="16" t="n">
        <v>44.438</v>
      </c>
      <c r="C67" s="16" t="n">
        <v>30.129</v>
      </c>
      <c r="D67" s="16" t="n">
        <v>14.309</v>
      </c>
    </row>
    <row r="68" customFormat="false" ht="23.25" hidden="false" customHeight="false" outlineLevel="0" collapsed="false">
      <c r="A68" s="133" t="s">
        <v>178</v>
      </c>
      <c r="B68" s="16" t="n">
        <v>27.985</v>
      </c>
      <c r="C68" s="16" t="n">
        <v>8.864</v>
      </c>
      <c r="D68" s="16" t="n">
        <v>19.121</v>
      </c>
    </row>
    <row r="69" customFormat="false" ht="23.25" hidden="false" customHeight="false" outlineLevel="0" collapsed="false">
      <c r="A69" s="133" t="s">
        <v>179</v>
      </c>
      <c r="B69" s="16" t="n">
        <v>42.263</v>
      </c>
      <c r="C69" s="16" t="n">
        <v>6.174</v>
      </c>
      <c r="D69" s="16" t="n">
        <v>36.089</v>
      </c>
    </row>
    <row r="70" customFormat="false" ht="23.25" hidden="false" customHeight="false" outlineLevel="0" collapsed="false">
      <c r="A70" s="133" t="s">
        <v>180</v>
      </c>
      <c r="B70" s="16" t="n">
        <v>14.824</v>
      </c>
      <c r="C70" s="16" t="n">
        <v>8.812</v>
      </c>
      <c r="D70" s="16" t="n">
        <v>6.012</v>
      </c>
    </row>
    <row r="71" customFormat="false" ht="23.25" hidden="false" customHeight="false" outlineLevel="0" collapsed="false">
      <c r="A71" s="133" t="s">
        <v>181</v>
      </c>
      <c r="B71" s="16" t="n">
        <v>16.099</v>
      </c>
      <c r="C71" s="16" t="n">
        <v>6.268</v>
      </c>
      <c r="D71" s="16" t="n">
        <v>9.831</v>
      </c>
    </row>
    <row r="72" customFormat="false" ht="23.25" hidden="false" customHeight="false" outlineLevel="0" collapsed="false">
      <c r="A72" s="133" t="s">
        <v>182</v>
      </c>
      <c r="B72" s="16" t="n">
        <v>3.748</v>
      </c>
      <c r="C72" s="16" t="n">
        <v>1.117</v>
      </c>
      <c r="D72" s="16" t="n">
        <v>2.631</v>
      </c>
    </row>
    <row r="73" customFormat="false" ht="23.25" hidden="false" customHeight="false" outlineLevel="0" collapsed="false">
      <c r="A73" s="133" t="s">
        <v>183</v>
      </c>
      <c r="B73" s="114" t="s">
        <v>148</v>
      </c>
      <c r="C73" s="114" t="s">
        <v>148</v>
      </c>
      <c r="D73" s="114" t="s">
        <v>148</v>
      </c>
    </row>
    <row r="74" customFormat="false" ht="23.25" hidden="false" customHeight="false" outlineLevel="0" collapsed="false">
      <c r="A74" s="134" t="s">
        <v>184</v>
      </c>
      <c r="B74" s="116" t="s">
        <v>148</v>
      </c>
      <c r="C74" s="116" t="s">
        <v>148</v>
      </c>
      <c r="D74" s="116" t="s">
        <v>148</v>
      </c>
    </row>
    <row r="75" customFormat="false" ht="23.25" hidden="false" customHeight="false" outlineLevel="0" collapsed="false">
      <c r="A75" s="21" t="s">
        <v>21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5" width="35.37"/>
    <col collapsed="false" customWidth="false" hidden="false" outlineLevel="0" max="257" min="2" style="135" width="8.99"/>
  </cols>
  <sheetData>
    <row r="1" customFormat="false" ht="21" hidden="false" customHeight="true" outlineLevel="0" collapsed="false">
      <c r="A1" s="136" t="s">
        <v>185</v>
      </c>
    </row>
    <row r="2" customFormat="false" ht="21" hidden="false" customHeight="true" outlineLevel="0" collapsed="false">
      <c r="A2" s="136" t="s">
        <v>1</v>
      </c>
    </row>
    <row r="3" s="1" customFormat="true" ht="20.1" hidden="false" customHeight="true" outlineLevel="0" collapsed="false">
      <c r="A3" s="107" t="s">
        <v>2</v>
      </c>
      <c r="B3" s="100"/>
      <c r="C3" s="100"/>
      <c r="D3" s="100"/>
    </row>
    <row r="4" s="1" customFormat="true" ht="20.1" hidden="false" customHeight="true" outlineLevel="0" collapsed="false">
      <c r="A4" s="108" t="s">
        <v>186</v>
      </c>
      <c r="B4" s="8" t="s">
        <v>4</v>
      </c>
      <c r="C4" s="8"/>
      <c r="D4" s="8"/>
    </row>
    <row r="5" s="1" customFormat="true" ht="20.1" hidden="false" customHeight="true" outlineLevel="0" collapsed="false">
      <c r="A5" s="137"/>
      <c r="B5" s="10" t="s">
        <v>5</v>
      </c>
      <c r="C5" s="11" t="s">
        <v>6</v>
      </c>
      <c r="D5" s="12" t="s">
        <v>7</v>
      </c>
    </row>
    <row r="6" customFormat="false" ht="23.25" hidden="false" customHeight="false" outlineLevel="0" collapsed="false">
      <c r="A6" s="138" t="s">
        <v>8</v>
      </c>
      <c r="B6" s="114" t="n">
        <v>1166.199</v>
      </c>
      <c r="C6" s="114" t="n">
        <v>657.855</v>
      </c>
      <c r="D6" s="114" t="n">
        <v>508.343</v>
      </c>
    </row>
    <row r="7" customFormat="false" ht="23.25" hidden="false" customHeight="false" outlineLevel="0" collapsed="false">
      <c r="A7" s="139" t="s">
        <v>187</v>
      </c>
      <c r="B7" s="114" t="n">
        <v>17.103</v>
      </c>
      <c r="C7" s="114" t="n">
        <v>14.101</v>
      </c>
      <c r="D7" s="114" t="n">
        <v>3.002</v>
      </c>
    </row>
    <row r="8" customFormat="false" ht="23.25" hidden="false" customHeight="false" outlineLevel="0" collapsed="false">
      <c r="A8" s="139" t="s">
        <v>188</v>
      </c>
      <c r="B8" s="114" t="n">
        <v>419.112</v>
      </c>
      <c r="C8" s="114" t="n">
        <v>263.937</v>
      </c>
      <c r="D8" s="114" t="n">
        <v>155.175</v>
      </c>
    </row>
    <row r="9" customFormat="false" ht="23.25" hidden="false" customHeight="false" outlineLevel="0" collapsed="false">
      <c r="A9" s="139" t="s">
        <v>189</v>
      </c>
      <c r="B9" s="114" t="n">
        <v>182.768</v>
      </c>
      <c r="C9" s="114" t="n">
        <v>88.381</v>
      </c>
      <c r="D9" s="114" t="n">
        <v>94.387</v>
      </c>
    </row>
    <row r="10" customFormat="false" ht="23.25" hidden="false" customHeight="false" outlineLevel="0" collapsed="false">
      <c r="A10" s="139" t="s">
        <v>190</v>
      </c>
      <c r="B10" s="114" t="n">
        <v>129.127</v>
      </c>
      <c r="C10" s="114" t="n">
        <v>56.306</v>
      </c>
      <c r="D10" s="114" t="n">
        <v>72.821</v>
      </c>
    </row>
    <row r="11" customFormat="false" ht="23.25" hidden="false" customHeight="false" outlineLevel="0" collapsed="false">
      <c r="A11" s="139" t="s">
        <v>191</v>
      </c>
      <c r="B11" s="114" t="n">
        <v>418.088</v>
      </c>
      <c r="C11" s="114" t="n">
        <v>235.131</v>
      </c>
      <c r="D11" s="114" t="n">
        <v>182.958</v>
      </c>
    </row>
    <row r="12" customFormat="false" ht="23.25" hidden="false" customHeight="false" outlineLevel="0" collapsed="false">
      <c r="A12" s="139" t="s">
        <v>192</v>
      </c>
      <c r="B12" s="114" t="s">
        <v>148</v>
      </c>
      <c r="C12" s="114" t="s">
        <v>148</v>
      </c>
      <c r="D12" s="114" t="s">
        <v>148</v>
      </c>
    </row>
    <row r="13" customFormat="false" ht="30" hidden="false" customHeight="true" outlineLevel="0" collapsed="false">
      <c r="A13" s="130" t="s">
        <v>18</v>
      </c>
      <c r="B13" s="114" t="n">
        <v>8.662</v>
      </c>
      <c r="C13" s="114" t="n">
        <v>4.502</v>
      </c>
      <c r="D13" s="114" t="n">
        <v>4.16</v>
      </c>
    </row>
    <row r="14" customFormat="false" ht="23.25" hidden="false" customHeight="false" outlineLevel="0" collapsed="false">
      <c r="A14" s="139" t="s">
        <v>187</v>
      </c>
      <c r="B14" s="114" t="s">
        <v>148</v>
      </c>
      <c r="C14" s="114" t="s">
        <v>148</v>
      </c>
      <c r="D14" s="114" t="s">
        <v>148</v>
      </c>
    </row>
    <row r="15" customFormat="false" ht="23.25" hidden="false" customHeight="false" outlineLevel="0" collapsed="false">
      <c r="A15" s="139" t="s">
        <v>188</v>
      </c>
      <c r="B15" s="114" t="n">
        <v>0.281</v>
      </c>
      <c r="C15" s="114" t="n">
        <v>0.281</v>
      </c>
      <c r="D15" s="114" t="s">
        <v>148</v>
      </c>
    </row>
    <row r="16" customFormat="false" ht="23.25" hidden="false" customHeight="false" outlineLevel="0" collapsed="false">
      <c r="A16" s="139" t="s">
        <v>189</v>
      </c>
      <c r="B16" s="16" t="n">
        <v>0.266</v>
      </c>
      <c r="C16" s="114" t="s">
        <v>148</v>
      </c>
      <c r="D16" s="16" t="n">
        <v>0.266</v>
      </c>
    </row>
    <row r="17" customFormat="false" ht="23.25" hidden="false" customHeight="false" outlineLevel="0" collapsed="false">
      <c r="A17" s="139" t="s">
        <v>190</v>
      </c>
      <c r="B17" s="114" t="s">
        <v>148</v>
      </c>
      <c r="C17" s="114" t="s">
        <v>148</v>
      </c>
      <c r="D17" s="114" t="s">
        <v>148</v>
      </c>
    </row>
    <row r="18" customFormat="false" ht="23.25" hidden="false" customHeight="false" outlineLevel="0" collapsed="false">
      <c r="A18" s="139" t="s">
        <v>191</v>
      </c>
      <c r="B18" s="114" t="n">
        <v>8.115</v>
      </c>
      <c r="C18" s="114" t="n">
        <v>4.221</v>
      </c>
      <c r="D18" s="114" t="n">
        <v>3.894</v>
      </c>
    </row>
    <row r="19" customFormat="false" ht="23.25" hidden="false" customHeight="false" outlineLevel="0" collapsed="false">
      <c r="A19" s="139" t="s">
        <v>192</v>
      </c>
      <c r="B19" s="114" t="s">
        <v>148</v>
      </c>
      <c r="C19" s="114" t="s">
        <v>148</v>
      </c>
      <c r="D19" s="114" t="s">
        <v>148</v>
      </c>
    </row>
    <row r="20" customFormat="false" ht="30" hidden="false" customHeight="true" outlineLevel="0" collapsed="false">
      <c r="A20" s="130" t="s">
        <v>20</v>
      </c>
      <c r="B20" s="114" t="n">
        <v>1157.536</v>
      </c>
      <c r="C20" s="114" t="n">
        <v>653.353</v>
      </c>
      <c r="D20" s="114" t="n">
        <v>504.183</v>
      </c>
    </row>
    <row r="21" customFormat="false" ht="23.25" hidden="false" customHeight="false" outlineLevel="0" collapsed="false">
      <c r="A21" s="139" t="s">
        <v>187</v>
      </c>
      <c r="B21" s="114" t="n">
        <v>17.103</v>
      </c>
      <c r="C21" s="114" t="n">
        <v>14.101</v>
      </c>
      <c r="D21" s="114" t="n">
        <v>3.002</v>
      </c>
    </row>
    <row r="22" customFormat="false" ht="23.25" hidden="false" customHeight="false" outlineLevel="0" collapsed="false">
      <c r="A22" s="139" t="s">
        <v>188</v>
      </c>
      <c r="B22" s="114" t="n">
        <v>418.831</v>
      </c>
      <c r="C22" s="114" t="n">
        <v>263.656</v>
      </c>
      <c r="D22" s="114" t="n">
        <v>155.175</v>
      </c>
    </row>
    <row r="23" customFormat="false" ht="23.25" hidden="false" customHeight="false" outlineLevel="0" collapsed="false">
      <c r="A23" s="139" t="s">
        <v>189</v>
      </c>
      <c r="B23" s="114" t="n">
        <v>182.501</v>
      </c>
      <c r="C23" s="114" t="n">
        <v>88.381</v>
      </c>
      <c r="D23" s="114" t="n">
        <v>94.121</v>
      </c>
    </row>
    <row r="24" customFormat="false" ht="23.25" hidden="false" customHeight="false" outlineLevel="0" collapsed="false">
      <c r="A24" s="139" t="s">
        <v>190</v>
      </c>
      <c r="B24" s="114" t="n">
        <v>129.127</v>
      </c>
      <c r="C24" s="114" t="n">
        <v>56.306</v>
      </c>
      <c r="D24" s="114" t="n">
        <v>72.821</v>
      </c>
    </row>
    <row r="25" customFormat="false" ht="23.25" hidden="false" customHeight="false" outlineLevel="0" collapsed="false">
      <c r="A25" s="139" t="s">
        <v>191</v>
      </c>
      <c r="B25" s="114" t="n">
        <v>409.974</v>
      </c>
      <c r="C25" s="114" t="n">
        <v>230.91</v>
      </c>
      <c r="D25" s="114" t="n">
        <v>179.064</v>
      </c>
    </row>
    <row r="26" customFormat="false" ht="23.25" hidden="false" customHeight="false" outlineLevel="0" collapsed="false">
      <c r="A26" s="140" t="s">
        <v>192</v>
      </c>
      <c r="B26" s="116" t="s">
        <v>148</v>
      </c>
      <c r="C26" s="116" t="s">
        <v>148</v>
      </c>
      <c r="D26" s="116" t="s">
        <v>148</v>
      </c>
    </row>
    <row r="27" customFormat="false" ht="23.25" hidden="false" customHeight="false" outlineLevel="0" collapsed="false">
      <c r="A27" s="21" t="s">
        <v>21</v>
      </c>
      <c r="B27" s="141"/>
      <c r="C27" s="141"/>
      <c r="D27" s="141"/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2" activeCellId="0" sqref="L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06" width="27.49"/>
    <col collapsed="false" customWidth="false" hidden="false" outlineLevel="0" max="257" min="2" style="106" width="8.99"/>
  </cols>
  <sheetData>
    <row r="1" s="142" customFormat="true" ht="23.25" hidden="false" customHeight="false" outlineLevel="0" collapsed="false">
      <c r="A1" s="3" t="s">
        <v>193</v>
      </c>
    </row>
    <row r="2" s="142" customFormat="true" ht="23.25" hidden="false" customHeight="false" outlineLevel="0" collapsed="false">
      <c r="A2" s="3" t="s">
        <v>1</v>
      </c>
    </row>
    <row r="3" s="1" customFormat="true" ht="20.1" hidden="false" customHeight="true" outlineLevel="0" collapsed="false">
      <c r="A3" s="107"/>
      <c r="B3" s="143"/>
      <c r="C3" s="143"/>
      <c r="D3" s="143"/>
    </row>
    <row r="4" s="1" customFormat="true" ht="20.1" hidden="false" customHeight="true" outlineLevel="0" collapsed="false">
      <c r="A4" s="7" t="s">
        <v>194</v>
      </c>
      <c r="B4" s="8" t="s">
        <v>4</v>
      </c>
      <c r="C4" s="8"/>
      <c r="D4" s="8"/>
    </row>
    <row r="5" s="1" customFormat="true" ht="20.1" hidden="false" customHeight="true" outlineLevel="0" collapsed="false">
      <c r="A5" s="144"/>
      <c r="B5" s="10" t="s">
        <v>5</v>
      </c>
      <c r="C5" s="11" t="s">
        <v>6</v>
      </c>
      <c r="D5" s="12" t="s">
        <v>7</v>
      </c>
    </row>
    <row r="6" s="112" customFormat="true" ht="23.25" hidden="false" customHeight="false" outlineLevel="0" collapsed="false">
      <c r="A6" s="130" t="s">
        <v>8</v>
      </c>
      <c r="B6" s="145" t="n">
        <v>24.706</v>
      </c>
      <c r="C6" s="145" t="n">
        <v>9.38</v>
      </c>
      <c r="D6" s="145" t="n">
        <v>15.326</v>
      </c>
    </row>
    <row r="7" customFormat="false" ht="23.25" hidden="false" customHeight="false" outlineLevel="0" collapsed="false">
      <c r="A7" s="129" t="s">
        <v>195</v>
      </c>
      <c r="B7" s="114" t="n">
        <v>10.601</v>
      </c>
      <c r="C7" s="114" t="n">
        <v>4.079</v>
      </c>
      <c r="D7" s="114" t="n">
        <v>6.522</v>
      </c>
    </row>
    <row r="8" customFormat="false" ht="23.25" hidden="false" customHeight="false" outlineLevel="0" collapsed="false">
      <c r="A8" s="129" t="s">
        <v>196</v>
      </c>
      <c r="B8" s="114" t="s">
        <v>148</v>
      </c>
      <c r="C8" s="114" t="s">
        <v>148</v>
      </c>
      <c r="D8" s="114" t="s">
        <v>148</v>
      </c>
    </row>
    <row r="9" customFormat="false" ht="23.25" hidden="false" customHeight="false" outlineLevel="0" collapsed="false">
      <c r="A9" s="131" t="s">
        <v>197</v>
      </c>
      <c r="B9" s="116" t="n">
        <v>14.105</v>
      </c>
      <c r="C9" s="116" t="n">
        <v>5.301</v>
      </c>
      <c r="D9" s="116" t="n">
        <v>8.804</v>
      </c>
    </row>
    <row r="10" customFormat="false" ht="23.25" hidden="false" customHeight="false" outlineLevel="0" collapsed="false">
      <c r="A10" s="21" t="s">
        <v>21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2" activeCellId="0" sqref="L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5" width="36.62"/>
    <col collapsed="false" customWidth="false" hidden="false" outlineLevel="0" max="257" min="2" style="135" width="8.99"/>
  </cols>
  <sheetData>
    <row r="1" customFormat="false" ht="21.75" hidden="false" customHeight="true" outlineLevel="0" collapsed="false">
      <c r="A1" s="136" t="s">
        <v>198</v>
      </c>
    </row>
    <row r="2" customFormat="false" ht="21.75" hidden="false" customHeight="true" outlineLevel="0" collapsed="false">
      <c r="A2" s="136" t="s">
        <v>1</v>
      </c>
    </row>
    <row r="3" s="1" customFormat="true" ht="20.1" hidden="false" customHeight="true" outlineLevel="0" collapsed="false">
      <c r="A3" s="107"/>
      <c r="B3" s="100"/>
      <c r="C3" s="100"/>
      <c r="D3" s="100"/>
    </row>
    <row r="4" s="1" customFormat="true" ht="20.1" hidden="false" customHeight="true" outlineLevel="0" collapsed="false">
      <c r="A4" s="7" t="s">
        <v>199</v>
      </c>
      <c r="B4" s="8" t="s">
        <v>4</v>
      </c>
      <c r="C4" s="8"/>
      <c r="D4" s="8"/>
    </row>
    <row r="5" s="1" customFormat="true" ht="20.1" hidden="false" customHeight="true" outlineLevel="0" collapsed="false">
      <c r="A5" s="144"/>
      <c r="B5" s="10" t="s">
        <v>5</v>
      </c>
      <c r="C5" s="11" t="s">
        <v>6</v>
      </c>
      <c r="D5" s="12" t="s">
        <v>7</v>
      </c>
    </row>
    <row r="6" s="147" customFormat="true" ht="23.25" hidden="false" customHeight="false" outlineLevel="0" collapsed="false">
      <c r="A6" s="146" t="s">
        <v>8</v>
      </c>
      <c r="B6" s="145" t="n">
        <v>24.706</v>
      </c>
      <c r="C6" s="145" t="n">
        <v>9.38</v>
      </c>
      <c r="D6" s="145" t="n">
        <v>15.326</v>
      </c>
    </row>
    <row r="7" customFormat="false" ht="23.25" hidden="false" customHeight="false" outlineLevel="0" collapsed="false">
      <c r="A7" s="148" t="s">
        <v>200</v>
      </c>
      <c r="B7" s="114" t="n">
        <v>1.971</v>
      </c>
      <c r="C7" s="114" t="n">
        <v>0.692</v>
      </c>
      <c r="D7" s="114" t="n">
        <v>1.28</v>
      </c>
    </row>
    <row r="8" customFormat="false" ht="23.25" hidden="false" customHeight="false" outlineLevel="0" collapsed="false">
      <c r="A8" s="148" t="s">
        <v>201</v>
      </c>
      <c r="B8" s="114" t="s">
        <v>148</v>
      </c>
      <c r="C8" s="114" t="s">
        <v>148</v>
      </c>
      <c r="D8" s="114" t="s">
        <v>148</v>
      </c>
    </row>
    <row r="9" customFormat="false" ht="23.25" hidden="false" customHeight="false" outlineLevel="0" collapsed="false">
      <c r="A9" s="148" t="s">
        <v>202</v>
      </c>
      <c r="B9" s="114" t="s">
        <v>148</v>
      </c>
      <c r="C9" s="114" t="s">
        <v>148</v>
      </c>
      <c r="D9" s="114" t="s">
        <v>148</v>
      </c>
    </row>
    <row r="10" customFormat="false" ht="23.25" hidden="false" customHeight="false" outlineLevel="0" collapsed="false">
      <c r="A10" s="148" t="s">
        <v>203</v>
      </c>
      <c r="B10" s="114" t="n">
        <v>4.338</v>
      </c>
      <c r="C10" s="114" t="n">
        <v>2.189</v>
      </c>
      <c r="D10" s="16" t="n">
        <v>2.149</v>
      </c>
    </row>
    <row r="11" customFormat="false" ht="23.25" hidden="false" customHeight="false" outlineLevel="0" collapsed="false">
      <c r="A11" s="148" t="s">
        <v>204</v>
      </c>
      <c r="B11" s="114" t="n">
        <v>7.87</v>
      </c>
      <c r="C11" s="114" t="n">
        <v>3.691</v>
      </c>
      <c r="D11" s="16" t="n">
        <v>4.179</v>
      </c>
    </row>
    <row r="12" customFormat="false" ht="23.25" hidden="false" customHeight="false" outlineLevel="0" collapsed="false">
      <c r="A12" s="148" t="s">
        <v>205</v>
      </c>
      <c r="B12" s="114" t="n">
        <v>6.334</v>
      </c>
      <c r="C12" s="114" t="n">
        <v>1.99</v>
      </c>
      <c r="D12" s="114" t="n">
        <v>4.343</v>
      </c>
    </row>
    <row r="13" customFormat="false" ht="23.25" hidden="false" customHeight="false" outlineLevel="0" collapsed="false">
      <c r="A13" s="148" t="s">
        <v>206</v>
      </c>
      <c r="B13" s="16" t="n">
        <v>0.257</v>
      </c>
      <c r="C13" s="16" t="n">
        <v>0.257</v>
      </c>
      <c r="D13" s="114" t="s">
        <v>148</v>
      </c>
    </row>
    <row r="14" customFormat="false" ht="23.25" hidden="false" customHeight="false" outlineLevel="0" collapsed="false">
      <c r="A14" s="148" t="s">
        <v>207</v>
      </c>
      <c r="B14" s="114" t="n">
        <v>2.825</v>
      </c>
      <c r="C14" s="114" t="n">
        <v>0.561</v>
      </c>
      <c r="D14" s="114" t="n">
        <v>2.264</v>
      </c>
    </row>
    <row r="15" customFormat="false" ht="23.25" hidden="false" customHeight="false" outlineLevel="0" collapsed="false">
      <c r="A15" s="148" t="s">
        <v>208</v>
      </c>
      <c r="B15" s="114" t="s">
        <v>148</v>
      </c>
      <c r="C15" s="114" t="s">
        <v>148</v>
      </c>
      <c r="D15" s="114" t="s">
        <v>148</v>
      </c>
    </row>
    <row r="16" customFormat="false" ht="23.25" hidden="false" customHeight="false" outlineLevel="0" collapsed="false">
      <c r="A16" s="148" t="s">
        <v>209</v>
      </c>
      <c r="B16" s="114" t="s">
        <v>148</v>
      </c>
      <c r="C16" s="114" t="s">
        <v>148</v>
      </c>
      <c r="D16" s="114" t="s">
        <v>148</v>
      </c>
    </row>
    <row r="17" customFormat="false" ht="23.25" hidden="false" customHeight="false" outlineLevel="0" collapsed="false">
      <c r="A17" s="148" t="s">
        <v>210</v>
      </c>
      <c r="B17" s="16" t="n">
        <v>1.111</v>
      </c>
      <c r="C17" s="114" t="s">
        <v>148</v>
      </c>
      <c r="D17" s="16" t="n">
        <v>1.111</v>
      </c>
    </row>
    <row r="18" customFormat="false" ht="23.25" hidden="false" customHeight="false" outlineLevel="0" collapsed="false">
      <c r="A18" s="148" t="s">
        <v>211</v>
      </c>
      <c r="B18" s="114" t="s">
        <v>148</v>
      </c>
      <c r="C18" s="114" t="s">
        <v>148</v>
      </c>
      <c r="D18" s="114" t="s">
        <v>148</v>
      </c>
    </row>
    <row r="19" customFormat="false" ht="23.25" hidden="false" customHeight="false" outlineLevel="0" collapsed="false">
      <c r="A19" s="149" t="s">
        <v>212</v>
      </c>
      <c r="B19" s="116" t="s">
        <v>148</v>
      </c>
      <c r="C19" s="116" t="s">
        <v>148</v>
      </c>
      <c r="D19" s="116" t="s">
        <v>148</v>
      </c>
    </row>
    <row r="20" customFormat="false" ht="23.25" hidden="false" customHeight="false" outlineLevel="0" collapsed="false">
      <c r="A20" s="21" t="s">
        <v>21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3" activeCellId="0" sqref="G3:G18"/>
    </sheetView>
  </sheetViews>
  <sheetFormatPr defaultColWidth="9.12109375" defaultRowHeight="24.75" zeroHeight="false" outlineLevelRow="0" outlineLevelCol="0"/>
  <cols>
    <col collapsed="false" customWidth="true" hidden="false" outlineLevel="0" max="1" min="1" style="22" width="12.75"/>
    <col collapsed="false" customWidth="true" hidden="false" outlineLevel="0" max="2" min="2" style="22" width="9.25"/>
    <col collapsed="false" customWidth="true" hidden="false" outlineLevel="0" max="3" min="3" style="22" width="18.87"/>
    <col collapsed="false" customWidth="true" hidden="false" outlineLevel="0" max="4" min="4" style="22" width="9.25"/>
    <col collapsed="false" customWidth="true" hidden="false" outlineLevel="0" max="5" min="5" style="22" width="29.12"/>
    <col collapsed="false" customWidth="true" hidden="false" outlineLevel="0" max="7" min="6" style="22" width="9.25"/>
    <col collapsed="false" customWidth="true" hidden="false" outlineLevel="0" max="8" min="8" style="23" width="30.25"/>
    <col collapsed="false" customWidth="true" hidden="false" outlineLevel="0" max="11" min="9" style="24" width="8.99"/>
    <col collapsed="false" customWidth="true" hidden="false" outlineLevel="0" max="12" min="12" style="25" width="29.25"/>
    <col collapsed="false" customWidth="false" hidden="false" outlineLevel="0" max="14" min="13" style="25" width="9.12"/>
    <col collapsed="false" customWidth="true" hidden="false" outlineLevel="0" max="15" min="15" style="25" width="10.74"/>
    <col collapsed="false" customWidth="true" hidden="false" outlineLevel="0" max="16" min="16" style="25" width="27.24"/>
    <col collapsed="false" customWidth="true" hidden="false" outlineLevel="0" max="17" min="17" style="25" width="11.99"/>
    <col collapsed="false" customWidth="true" hidden="false" outlineLevel="0" max="18" min="18" style="25" width="9.99"/>
    <col collapsed="false" customWidth="true" hidden="false" outlineLevel="0" max="19" min="19" style="25" width="11.99"/>
    <col collapsed="false" customWidth="false" hidden="false" outlineLevel="0" max="257" min="24" style="22" width="9.12"/>
  </cols>
  <sheetData>
    <row r="1" customFormat="false" ht="24.75" hidden="false" customHeight="true" outlineLevel="0" collapsed="false">
      <c r="A1" s="26" t="s">
        <v>22</v>
      </c>
      <c r="H1" s="27"/>
    </row>
    <row r="2" customFormat="false" ht="24.75" hidden="false" customHeight="true" outlineLevel="0" collapsed="false">
      <c r="A2" s="28"/>
      <c r="B2" s="29" t="s">
        <v>23</v>
      </c>
      <c r="C2" s="30" t="s">
        <v>20</v>
      </c>
      <c r="D2" s="29" t="s">
        <v>18</v>
      </c>
      <c r="E2" s="31" t="s">
        <v>24</v>
      </c>
      <c r="F2" s="27"/>
      <c r="G2" s="27"/>
      <c r="H2" s="27"/>
    </row>
    <row r="3" customFormat="false" ht="24.75" hidden="false" customHeight="true" outlineLevel="0" collapsed="false">
      <c r="A3" s="32" t="n">
        <v>2565</v>
      </c>
      <c r="B3" s="33" t="n">
        <v>2495010</v>
      </c>
      <c r="C3" s="33" t="s">
        <v>25</v>
      </c>
      <c r="D3" s="33" t="n">
        <v>24706</v>
      </c>
      <c r="E3" s="34" t="n">
        <v>0.990216472078268</v>
      </c>
      <c r="F3" s="27"/>
      <c r="G3" s="27"/>
      <c r="H3" s="27"/>
    </row>
    <row r="4" customFormat="false" ht="24.75" hidden="false" customHeight="true" outlineLevel="0" collapsed="false">
      <c r="A4" s="35" t="s">
        <v>6</v>
      </c>
      <c r="B4" s="36" t="n">
        <v>1200362</v>
      </c>
      <c r="C4" s="36" t="n">
        <v>1190982</v>
      </c>
      <c r="D4" s="36" t="n">
        <v>9380</v>
      </c>
      <c r="E4" s="37" t="n">
        <v>0.781430935001275</v>
      </c>
      <c r="F4" s="27"/>
      <c r="G4" s="27"/>
      <c r="H4" s="27"/>
    </row>
    <row r="5" customFormat="false" ht="24.75" hidden="false" customHeight="true" outlineLevel="0" collapsed="false">
      <c r="A5" s="38" t="s">
        <v>7</v>
      </c>
      <c r="B5" s="39" t="n">
        <v>1294648</v>
      </c>
      <c r="C5" s="39" t="n">
        <v>1279322</v>
      </c>
      <c r="D5" s="39" t="n">
        <v>15326</v>
      </c>
      <c r="E5" s="40" t="n">
        <v>1.1837966767801</v>
      </c>
      <c r="F5" s="27"/>
      <c r="G5" s="27"/>
      <c r="H5" s="27"/>
    </row>
    <row r="6" customFormat="false" ht="24.75" hidden="false" customHeight="true" outlineLevel="0" collapsed="false">
      <c r="A6" s="32" t="n">
        <v>2564</v>
      </c>
      <c r="B6" s="33" t="n">
        <v>2468927</v>
      </c>
      <c r="C6" s="33" t="s">
        <v>26</v>
      </c>
      <c r="D6" s="33" t="n">
        <v>38572</v>
      </c>
      <c r="E6" s="34" t="n">
        <v>1.56229811574016</v>
      </c>
      <c r="F6" s="27"/>
      <c r="G6" s="27"/>
      <c r="H6" s="27"/>
    </row>
    <row r="7" customFormat="false" ht="24.75" hidden="false" customHeight="true" outlineLevel="0" collapsed="false">
      <c r="A7" s="35" t="s">
        <v>6</v>
      </c>
      <c r="B7" s="36" t="n">
        <v>640197</v>
      </c>
      <c r="C7" s="36" t="n">
        <v>630910</v>
      </c>
      <c r="D7" s="36" t="n">
        <v>9287</v>
      </c>
      <c r="E7" s="37" t="n">
        <v>1.45064722265178</v>
      </c>
      <c r="F7" s="27"/>
      <c r="G7" s="27"/>
      <c r="H7" s="27"/>
    </row>
    <row r="8" customFormat="false" ht="24.75" hidden="false" customHeight="true" outlineLevel="0" collapsed="false">
      <c r="A8" s="38" t="s">
        <v>7</v>
      </c>
      <c r="B8" s="39" t="n">
        <v>1828730</v>
      </c>
      <c r="C8" s="39" t="n">
        <v>1799445</v>
      </c>
      <c r="D8" s="39" t="n">
        <v>29285</v>
      </c>
      <c r="E8" s="40" t="n">
        <v>1.60138456743204</v>
      </c>
      <c r="F8" s="27"/>
      <c r="G8" s="27"/>
      <c r="H8" s="27"/>
    </row>
    <row r="9" customFormat="false" ht="24.75" hidden="false" customHeight="true" outlineLevel="0" collapsed="false">
      <c r="A9" s="32" t="n">
        <v>2563</v>
      </c>
      <c r="B9" s="33" t="n">
        <v>2474936</v>
      </c>
      <c r="C9" s="33" t="s">
        <v>27</v>
      </c>
      <c r="D9" s="33" t="n">
        <v>40758</v>
      </c>
      <c r="E9" s="34" t="n">
        <v>1.64683046349481</v>
      </c>
      <c r="F9" s="27"/>
      <c r="G9" s="27"/>
      <c r="H9" s="27"/>
    </row>
    <row r="10" customFormat="false" ht="24.75" hidden="false" customHeight="true" outlineLevel="0" collapsed="false">
      <c r="A10" s="35" t="s">
        <v>6</v>
      </c>
      <c r="B10" s="36" t="n">
        <v>641506</v>
      </c>
      <c r="C10" s="36" t="n">
        <v>628134</v>
      </c>
      <c r="D10" s="36" t="n">
        <v>13372</v>
      </c>
      <c r="E10" s="37" t="n">
        <v>2.08446998157461</v>
      </c>
      <c r="F10" s="27"/>
      <c r="G10" s="27"/>
      <c r="H10" s="27"/>
    </row>
    <row r="11" customFormat="false" ht="24.75" hidden="false" customHeight="true" outlineLevel="0" collapsed="false">
      <c r="A11" s="38" t="s">
        <v>7</v>
      </c>
      <c r="B11" s="39" t="n">
        <v>1833430</v>
      </c>
      <c r="C11" s="39" t="n">
        <v>1806044</v>
      </c>
      <c r="D11" s="39" t="n">
        <v>27386</v>
      </c>
      <c r="E11" s="40" t="n">
        <v>1.49370305929324</v>
      </c>
      <c r="F11" s="27"/>
      <c r="G11" s="27"/>
      <c r="H11" s="27"/>
    </row>
    <row r="12" customFormat="false" ht="24.75" hidden="false" customHeight="true" outlineLevel="0" collapsed="false">
      <c r="A12" s="32" t="n">
        <v>2562</v>
      </c>
      <c r="B12" s="33" t="n">
        <v>2480899</v>
      </c>
      <c r="C12" s="33" t="s">
        <v>28</v>
      </c>
      <c r="D12" s="33" t="n">
        <v>24801</v>
      </c>
      <c r="E12" s="34" t="n">
        <v>0.999677939327639</v>
      </c>
      <c r="F12" s="27"/>
      <c r="G12" s="27"/>
      <c r="H12" s="27"/>
    </row>
    <row r="13" customFormat="false" ht="24.75" hidden="false" customHeight="true" outlineLevel="0" collapsed="false">
      <c r="A13" s="35" t="s">
        <v>6</v>
      </c>
      <c r="B13" s="36" t="n">
        <v>642919</v>
      </c>
      <c r="C13" s="36" t="n">
        <v>635667</v>
      </c>
      <c r="D13" s="36" t="n">
        <v>7252</v>
      </c>
      <c r="E13" s="37" t="n">
        <v>1.12798035211279</v>
      </c>
      <c r="F13" s="27"/>
      <c r="G13" s="27"/>
      <c r="H13" s="27"/>
    </row>
    <row r="14" customFormat="false" ht="24.75" hidden="false" customHeight="true" outlineLevel="0" collapsed="false">
      <c r="A14" s="38" t="s">
        <v>7</v>
      </c>
      <c r="B14" s="39" t="n">
        <v>1837980</v>
      </c>
      <c r="C14" s="39" t="n">
        <v>1820431</v>
      </c>
      <c r="D14" s="39" t="n">
        <v>17549</v>
      </c>
      <c r="E14" s="40" t="n">
        <v>0.954798202374346</v>
      </c>
      <c r="F14" s="27"/>
      <c r="G14" s="27"/>
      <c r="H14" s="27"/>
    </row>
    <row r="15" customFormat="false" ht="24.75" hidden="false" customHeight="true" outlineLevel="0" collapsed="false">
      <c r="A15" s="32" t="n">
        <v>2561</v>
      </c>
      <c r="B15" s="36" t="n">
        <v>2485916</v>
      </c>
      <c r="C15" s="33" t="s">
        <v>29</v>
      </c>
      <c r="D15" s="33" t="n">
        <v>26773</v>
      </c>
      <c r="E15" s="34" t="n">
        <v>1.07698731574196</v>
      </c>
      <c r="F15" s="27"/>
      <c r="G15" s="27"/>
      <c r="H15" s="27"/>
    </row>
    <row r="16" customFormat="false" ht="24.75" hidden="false" customHeight="true" outlineLevel="0" collapsed="false">
      <c r="A16" s="35" t="s">
        <v>6</v>
      </c>
      <c r="B16" s="36" t="n">
        <v>1216164</v>
      </c>
      <c r="C16" s="36" t="n">
        <v>1205186</v>
      </c>
      <c r="D16" s="36" t="n">
        <v>10978</v>
      </c>
      <c r="E16" s="37" t="n">
        <v>0.902674310372614</v>
      </c>
      <c r="F16" s="27"/>
      <c r="G16" s="27"/>
      <c r="H16" s="27"/>
    </row>
    <row r="17" customFormat="false" ht="24.75" hidden="false" customHeight="true" outlineLevel="0" collapsed="false">
      <c r="A17" s="38" t="s">
        <v>7</v>
      </c>
      <c r="B17" s="39" t="n">
        <v>1269752</v>
      </c>
      <c r="C17" s="39" t="n">
        <v>1253957</v>
      </c>
      <c r="D17" s="39" t="n">
        <v>15795</v>
      </c>
      <c r="E17" s="40" t="n">
        <v>1.24394369924206</v>
      </c>
      <c r="F17" s="27"/>
    </row>
    <row r="18" customFormat="false" ht="24.75" hidden="false" customHeight="true" outlineLevel="0" collapsed="false">
      <c r="A18" s="32" t="n">
        <v>2560</v>
      </c>
      <c r="B18" s="33" t="n">
        <v>2490702</v>
      </c>
      <c r="C18" s="33" t="s">
        <v>30</v>
      </c>
      <c r="D18" s="33" t="n">
        <v>11778</v>
      </c>
      <c r="E18" s="41" t="n">
        <v>0.5</v>
      </c>
    </row>
    <row r="19" customFormat="false" ht="24.75" hidden="false" customHeight="true" outlineLevel="0" collapsed="false">
      <c r="A19" s="35" t="s">
        <v>6</v>
      </c>
      <c r="B19" s="36" t="n">
        <v>1219381</v>
      </c>
      <c r="C19" s="36" t="n">
        <v>1214748</v>
      </c>
      <c r="D19" s="36" t="n">
        <v>4633</v>
      </c>
      <c r="E19" s="42" t="n">
        <v>0.4</v>
      </c>
    </row>
    <row r="20" customFormat="false" ht="24.75" hidden="false" customHeight="true" outlineLevel="0" collapsed="false">
      <c r="A20" s="38" t="s">
        <v>7</v>
      </c>
      <c r="B20" s="39" t="n">
        <v>1271321</v>
      </c>
      <c r="C20" s="39" t="n">
        <v>1264176</v>
      </c>
      <c r="D20" s="39" t="n">
        <v>7145</v>
      </c>
      <c r="E20" s="43" t="n">
        <v>0.6</v>
      </c>
    </row>
    <row r="21" customFormat="false" ht="24.75" hidden="false" customHeight="true" outlineLevel="0" collapsed="false">
      <c r="A21" s="35" t="n">
        <v>2559</v>
      </c>
      <c r="B21" s="33" t="n">
        <v>2494550</v>
      </c>
      <c r="C21" s="33" t="s">
        <v>31</v>
      </c>
      <c r="D21" s="33" t="n">
        <v>31317</v>
      </c>
      <c r="E21" s="42" t="n">
        <v>1.3</v>
      </c>
    </row>
    <row r="22" customFormat="false" ht="24.75" hidden="false" customHeight="true" outlineLevel="0" collapsed="false">
      <c r="A22" s="44" t="s">
        <v>6</v>
      </c>
      <c r="B22" s="36" t="n">
        <v>645810</v>
      </c>
      <c r="C22" s="36" t="n">
        <v>628077</v>
      </c>
      <c r="D22" s="36" t="n">
        <v>17733</v>
      </c>
      <c r="E22" s="42" t="n">
        <v>2.7</v>
      </c>
    </row>
    <row r="23" customFormat="false" ht="24.75" hidden="false" customHeight="true" outlineLevel="0" collapsed="false">
      <c r="A23" s="45" t="s">
        <v>7</v>
      </c>
      <c r="B23" s="39" t="n">
        <v>1848740</v>
      </c>
      <c r="C23" s="39" t="n">
        <v>1835155</v>
      </c>
      <c r="D23" s="39" t="n">
        <v>13585</v>
      </c>
      <c r="E23" s="43" t="n">
        <v>0.7</v>
      </c>
    </row>
    <row r="24" customFormat="false" ht="24.75" hidden="false" customHeight="true" outlineLevel="0" collapsed="false">
      <c r="A24" s="35" t="n">
        <v>2558</v>
      </c>
      <c r="B24" s="33" t="n">
        <v>2498336</v>
      </c>
      <c r="C24" s="33" t="s">
        <v>32</v>
      </c>
      <c r="D24" s="33" t="n">
        <v>26699</v>
      </c>
      <c r="E24" s="42" t="n">
        <v>1.1</v>
      </c>
    </row>
    <row r="25" customFormat="false" ht="24.75" hidden="false" customHeight="true" outlineLevel="0" collapsed="false">
      <c r="A25" s="44" t="s">
        <v>6</v>
      </c>
      <c r="B25" s="36" t="n">
        <v>1225009</v>
      </c>
      <c r="C25" s="36" t="n">
        <v>1211615</v>
      </c>
      <c r="D25" s="36" t="n">
        <v>13394</v>
      </c>
      <c r="E25" s="42" t="n">
        <v>1.1</v>
      </c>
    </row>
    <row r="26" customFormat="false" ht="24.75" hidden="false" customHeight="true" outlineLevel="0" collapsed="false">
      <c r="A26" s="45" t="s">
        <v>7</v>
      </c>
      <c r="B26" s="39" t="n">
        <v>1273327</v>
      </c>
      <c r="C26" s="39" t="n">
        <v>1260022</v>
      </c>
      <c r="D26" s="39" t="n">
        <v>13305</v>
      </c>
      <c r="E26" s="43" t="n">
        <v>1</v>
      </c>
    </row>
    <row r="27" customFormat="false" ht="24.75" hidden="false" customHeight="true" outlineLevel="0" collapsed="false">
      <c r="A27" s="35" t="n">
        <v>2557</v>
      </c>
      <c r="B27" s="33" t="n">
        <v>2502233</v>
      </c>
      <c r="C27" s="33" t="s">
        <v>33</v>
      </c>
      <c r="D27" s="33" t="n">
        <v>23573</v>
      </c>
      <c r="E27" s="42" t="n">
        <v>0.9</v>
      </c>
    </row>
    <row r="28" customFormat="false" ht="24.75" hidden="false" customHeight="true" outlineLevel="0" collapsed="false">
      <c r="A28" s="44" t="s">
        <v>6</v>
      </c>
      <c r="B28" s="36" t="n">
        <v>1227836</v>
      </c>
      <c r="C28" s="36" t="n">
        <v>1217551</v>
      </c>
      <c r="D28" s="36" t="n">
        <v>10285</v>
      </c>
      <c r="E28" s="42" t="n">
        <v>0.8</v>
      </c>
    </row>
    <row r="29" customFormat="false" ht="24.75" hidden="false" customHeight="true" outlineLevel="0" collapsed="false">
      <c r="A29" s="44" t="s">
        <v>7</v>
      </c>
      <c r="B29" s="39" t="n">
        <v>1274397</v>
      </c>
      <c r="C29" s="39" t="n">
        <v>1261109</v>
      </c>
      <c r="D29" s="39" t="n">
        <v>13288</v>
      </c>
      <c r="E29" s="42" t="n">
        <v>1</v>
      </c>
    </row>
    <row r="30" customFormat="false" ht="24.75" hidden="false" customHeight="true" outlineLevel="0" collapsed="false">
      <c r="A30" s="32" t="n">
        <v>2556</v>
      </c>
      <c r="B30" s="33" t="n">
        <v>2798379</v>
      </c>
      <c r="C30" s="33" t="s">
        <v>34</v>
      </c>
      <c r="D30" s="33" t="n">
        <v>29852</v>
      </c>
      <c r="E30" s="41" t="n">
        <v>1.1</v>
      </c>
    </row>
    <row r="31" customFormat="false" ht="24.75" hidden="false" customHeight="true" outlineLevel="0" collapsed="false">
      <c r="A31" s="44" t="s">
        <v>6</v>
      </c>
      <c r="B31" s="36" t="n">
        <v>1348157</v>
      </c>
      <c r="C31" s="36" t="n">
        <v>1329653</v>
      </c>
      <c r="D31" s="36" t="n">
        <v>18504</v>
      </c>
      <c r="E31" s="42" t="n">
        <v>1.4</v>
      </c>
    </row>
    <row r="32" customFormat="false" ht="24.75" hidden="false" customHeight="true" outlineLevel="0" collapsed="false">
      <c r="A32" s="45" t="s">
        <v>7</v>
      </c>
      <c r="B32" s="39" t="n">
        <v>1450222</v>
      </c>
      <c r="C32" s="39" t="n">
        <v>1438874</v>
      </c>
      <c r="D32" s="39" t="n">
        <v>11348</v>
      </c>
      <c r="E32" s="43" t="n">
        <v>0.8</v>
      </c>
    </row>
    <row r="33" customFormat="false" ht="24.75" hidden="false" customHeight="true" outlineLevel="0" collapsed="false">
      <c r="A33" s="35" t="n">
        <v>2555</v>
      </c>
      <c r="B33" s="33" t="n">
        <v>2798379</v>
      </c>
      <c r="C33" s="33" t="s">
        <v>34</v>
      </c>
      <c r="D33" s="33" t="n">
        <v>29852</v>
      </c>
      <c r="E33" s="42" t="n">
        <v>1.1</v>
      </c>
    </row>
    <row r="34" customFormat="false" ht="24.75" hidden="false" customHeight="true" outlineLevel="0" collapsed="false">
      <c r="A34" s="44" t="s">
        <v>6</v>
      </c>
      <c r="B34" s="36" t="n">
        <v>1348157</v>
      </c>
      <c r="C34" s="36" t="n">
        <v>1329653</v>
      </c>
      <c r="D34" s="36" t="n">
        <v>18504</v>
      </c>
      <c r="E34" s="42" t="n">
        <v>1.4</v>
      </c>
    </row>
    <row r="35" customFormat="false" ht="24.75" hidden="false" customHeight="true" outlineLevel="0" collapsed="false">
      <c r="A35" s="44" t="s">
        <v>7</v>
      </c>
      <c r="B35" s="39" t="n">
        <v>1450222</v>
      </c>
      <c r="C35" s="39" t="n">
        <v>1438874</v>
      </c>
      <c r="D35" s="39" t="n">
        <v>11348</v>
      </c>
      <c r="E35" s="42" t="n">
        <v>0.8</v>
      </c>
    </row>
    <row r="36" customFormat="false" ht="24.75" hidden="false" customHeight="true" outlineLevel="0" collapsed="false">
      <c r="A36" s="32" t="n">
        <v>2554</v>
      </c>
      <c r="B36" s="33" t="n">
        <v>2832747</v>
      </c>
      <c r="C36" s="33" t="s">
        <v>35</v>
      </c>
      <c r="D36" s="33" t="n">
        <v>39263</v>
      </c>
      <c r="E36" s="41" t="n">
        <v>1.4</v>
      </c>
    </row>
    <row r="37" customFormat="false" ht="24.75" hidden="false" customHeight="true" outlineLevel="0" collapsed="false">
      <c r="A37" s="44" t="s">
        <v>6</v>
      </c>
      <c r="B37" s="36" t="n">
        <v>1396459</v>
      </c>
      <c r="C37" s="36" t="n">
        <v>1379269</v>
      </c>
      <c r="D37" s="36" t="n">
        <v>17190</v>
      </c>
      <c r="E37" s="42" t="n">
        <v>1.2</v>
      </c>
    </row>
    <row r="38" customFormat="false" ht="24.75" hidden="false" customHeight="true" outlineLevel="0" collapsed="false">
      <c r="A38" s="44" t="s">
        <v>7</v>
      </c>
      <c r="B38" s="39" t="n">
        <v>1436288</v>
      </c>
      <c r="C38" s="39" t="n">
        <v>1414216</v>
      </c>
      <c r="D38" s="39" t="n">
        <v>22072</v>
      </c>
      <c r="E38" s="42" t="n">
        <v>1.5</v>
      </c>
    </row>
    <row r="39" customFormat="false" ht="24.75" hidden="false" customHeight="true" outlineLevel="0" collapsed="false">
      <c r="A39" s="32" t="n">
        <v>2552</v>
      </c>
      <c r="B39" s="33" t="n">
        <v>2805284</v>
      </c>
      <c r="C39" s="33" t="s">
        <v>36</v>
      </c>
      <c r="D39" s="33" t="n">
        <v>63216</v>
      </c>
      <c r="E39" s="41" t="n">
        <v>2.3</v>
      </c>
    </row>
    <row r="40" customFormat="false" ht="24.75" hidden="false" customHeight="true" outlineLevel="0" collapsed="false">
      <c r="A40" s="44" t="s">
        <v>6</v>
      </c>
      <c r="B40" s="36" t="n">
        <v>1384328</v>
      </c>
      <c r="C40" s="36" t="n">
        <v>1352563</v>
      </c>
      <c r="D40" s="36" t="n">
        <v>31765</v>
      </c>
      <c r="E40" s="42" t="n">
        <v>2.3</v>
      </c>
    </row>
    <row r="41" customFormat="false" ht="24.75" hidden="false" customHeight="true" outlineLevel="0" collapsed="false">
      <c r="A41" s="45" t="s">
        <v>7</v>
      </c>
      <c r="B41" s="39" t="n">
        <v>1420956</v>
      </c>
      <c r="C41" s="39" t="n">
        <v>1389505</v>
      </c>
      <c r="D41" s="39" t="n">
        <v>31451</v>
      </c>
      <c r="E41" s="43" t="n">
        <v>2.2</v>
      </c>
    </row>
    <row r="42" customFormat="false" ht="24.75" hidden="false" customHeight="true" outlineLevel="0" collapsed="false">
      <c r="A42" s="35" t="n">
        <v>2551</v>
      </c>
      <c r="B42" s="33" t="n">
        <v>2794967</v>
      </c>
      <c r="C42" s="33" t="s">
        <v>37</v>
      </c>
      <c r="D42" s="33" t="n">
        <v>56334</v>
      </c>
      <c r="E42" s="42" t="n">
        <v>2</v>
      </c>
    </row>
    <row r="43" customFormat="false" ht="24.75" hidden="false" customHeight="true" outlineLevel="0" collapsed="false">
      <c r="A43" s="44" t="s">
        <v>6</v>
      </c>
      <c r="B43" s="36" t="n">
        <v>1379381</v>
      </c>
      <c r="C43" s="36" t="n">
        <v>1349527</v>
      </c>
      <c r="D43" s="36" t="n">
        <v>29854</v>
      </c>
      <c r="E43" s="42" t="n">
        <v>2.2</v>
      </c>
    </row>
    <row r="44" customFormat="false" ht="24.75" hidden="false" customHeight="true" outlineLevel="0" collapsed="false">
      <c r="A44" s="45" t="s">
        <v>7</v>
      </c>
      <c r="B44" s="39" t="n">
        <v>1415586</v>
      </c>
      <c r="C44" s="39" t="n">
        <v>1389107</v>
      </c>
      <c r="D44" s="39" t="n">
        <v>26479</v>
      </c>
      <c r="E44" s="43" t="n">
        <v>1.9</v>
      </c>
    </row>
    <row r="45" customFormat="false" ht="24.75" hidden="false" customHeight="true" outlineLevel="0" collapsed="false">
      <c r="A45" s="35" t="n">
        <v>2550</v>
      </c>
      <c r="B45" s="33" t="n">
        <v>2698499</v>
      </c>
      <c r="C45" s="33" t="s">
        <v>38</v>
      </c>
      <c r="D45" s="33" t="n">
        <v>69061</v>
      </c>
      <c r="E45" s="42" t="n">
        <v>2.6</v>
      </c>
    </row>
    <row r="46" customFormat="false" ht="24.75" hidden="false" customHeight="true" outlineLevel="0" collapsed="false">
      <c r="A46" s="44" t="s">
        <v>6</v>
      </c>
      <c r="B46" s="36" t="n">
        <v>1256950</v>
      </c>
      <c r="C46" s="36" t="n">
        <v>1230083</v>
      </c>
      <c r="D46" s="36" t="n">
        <v>26867</v>
      </c>
      <c r="E46" s="42" t="n">
        <v>2.1</v>
      </c>
    </row>
    <row r="47" customFormat="false" ht="24.75" hidden="false" customHeight="true" outlineLevel="0" collapsed="false">
      <c r="A47" s="45" t="s">
        <v>7</v>
      </c>
      <c r="B47" s="39" t="n">
        <v>1441549</v>
      </c>
      <c r="C47" s="39" t="n">
        <v>1399355</v>
      </c>
      <c r="D47" s="39" t="n">
        <v>42194</v>
      </c>
      <c r="E47" s="43" t="n">
        <v>2.9</v>
      </c>
    </row>
    <row r="48" customFormat="false" ht="24.75" hidden="false" customHeight="true" outlineLevel="0" collapsed="false">
      <c r="A48" s="35" t="n">
        <v>2549</v>
      </c>
      <c r="B48" s="33" t="n">
        <v>2689567</v>
      </c>
      <c r="C48" s="33" t="s">
        <v>39</v>
      </c>
      <c r="D48" s="33" t="n">
        <v>96826</v>
      </c>
      <c r="E48" s="42" t="n">
        <v>3.6</v>
      </c>
    </row>
    <row r="49" customFormat="false" ht="24.75" hidden="false" customHeight="true" outlineLevel="0" collapsed="false">
      <c r="A49" s="44" t="s">
        <v>6</v>
      </c>
      <c r="B49" s="36" t="n">
        <v>1253692</v>
      </c>
      <c r="C49" s="36" t="n">
        <v>1205782</v>
      </c>
      <c r="D49" s="36" t="n">
        <v>47910</v>
      </c>
      <c r="E49" s="42" t="n">
        <v>3.8</v>
      </c>
    </row>
    <row r="50" customFormat="false" ht="24.75" hidden="false" customHeight="true" outlineLevel="0" collapsed="false">
      <c r="A50" s="45" t="s">
        <v>7</v>
      </c>
      <c r="B50" s="39" t="n">
        <v>1435875</v>
      </c>
      <c r="C50" s="39" t="n">
        <v>1386959</v>
      </c>
      <c r="D50" s="39" t="n">
        <v>48915</v>
      </c>
      <c r="E50" s="43" t="n">
        <v>3.4</v>
      </c>
    </row>
    <row r="51" customFormat="false" ht="24.75" hidden="false" customHeight="true" outlineLevel="0" collapsed="false">
      <c r="A51" s="46"/>
      <c r="B51" s="0"/>
      <c r="C51" s="0"/>
      <c r="D51" s="0"/>
      <c r="E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8.12"/>
    <col collapsed="false" customWidth="true" hidden="false" outlineLevel="0" max="2" min="2" style="47" width="13.25"/>
    <col collapsed="false" customWidth="true" hidden="false" outlineLevel="0" max="3" min="3" style="47" width="19.87"/>
    <col collapsed="false" customWidth="true" hidden="false" outlineLevel="0" max="4" min="4" style="47" width="32.36"/>
    <col collapsed="false" customWidth="true" hidden="false" outlineLevel="0" max="5" min="5" style="47" width="31.99"/>
    <col collapsed="false" customWidth="false" hidden="false" outlineLevel="0" max="6" min="6" style="47" width="8.99"/>
    <col collapsed="false" customWidth="true" hidden="false" outlineLevel="0" max="7" min="7" style="47" width="6.62"/>
    <col collapsed="false" customWidth="true" hidden="false" outlineLevel="0" max="8" min="8" style="47" width="13.49"/>
    <col collapsed="false" customWidth="false" hidden="false" outlineLevel="0" max="257" min="9" style="47" width="8.99"/>
  </cols>
  <sheetData>
    <row r="1" customFormat="false" ht="14.25" hidden="false" customHeight="false" outlineLevel="0" collapsed="false">
      <c r="A1" s="48" t="s">
        <v>40</v>
      </c>
      <c r="B1" s="48" t="s">
        <v>18</v>
      </c>
      <c r="C1" s="48" t="s">
        <v>41</v>
      </c>
      <c r="D1" s="48" t="s">
        <v>42</v>
      </c>
      <c r="E1" s="48" t="s">
        <v>43</v>
      </c>
      <c r="G1" s="48" t="s">
        <v>44</v>
      </c>
      <c r="H1" s="48" t="s">
        <v>45</v>
      </c>
    </row>
    <row r="2" customFormat="false" ht="14.25" hidden="false" customHeight="false" outlineLevel="0" collapsed="false">
      <c r="A2" s="47" t="n">
        <v>1</v>
      </c>
      <c r="B2" s="47" t="n">
        <v>96826</v>
      </c>
      <c r="G2" s="47" t="s">
        <v>46</v>
      </c>
      <c r="H2" s="49" t="n">
        <v>0.5</v>
      </c>
    </row>
    <row r="3" customFormat="false" ht="14.25" hidden="false" customHeight="false" outlineLevel="0" collapsed="false">
      <c r="A3" s="47" t="n">
        <v>2</v>
      </c>
      <c r="B3" s="47" t="n">
        <v>69061</v>
      </c>
      <c r="G3" s="47" t="s">
        <v>47</v>
      </c>
      <c r="H3" s="49" t="n">
        <v>0.001</v>
      </c>
    </row>
    <row r="4" customFormat="false" ht="14.25" hidden="false" customHeight="false" outlineLevel="0" collapsed="false">
      <c r="A4" s="47" t="n">
        <v>3</v>
      </c>
      <c r="B4" s="47" t="n">
        <v>56334</v>
      </c>
      <c r="G4" s="47" t="s">
        <v>48</v>
      </c>
      <c r="H4" s="49" t="n">
        <v>2.22044604925031E-016</v>
      </c>
    </row>
    <row r="5" customFormat="false" ht="14.25" hidden="false" customHeight="false" outlineLevel="0" collapsed="false">
      <c r="A5" s="47" t="n">
        <v>4</v>
      </c>
      <c r="B5" s="47" t="n">
        <v>63216</v>
      </c>
      <c r="G5" s="47" t="s">
        <v>49</v>
      </c>
      <c r="H5" s="49" t="n">
        <v>1.00783502598303</v>
      </c>
    </row>
    <row r="6" customFormat="false" ht="14.25" hidden="false" customHeight="false" outlineLevel="0" collapsed="false">
      <c r="A6" s="47" t="n">
        <v>5</v>
      </c>
      <c r="B6" s="47" t="n">
        <v>39263</v>
      </c>
      <c r="G6" s="47" t="s">
        <v>50</v>
      </c>
      <c r="H6" s="49" t="n">
        <v>0.412251053493722</v>
      </c>
    </row>
    <row r="7" customFormat="false" ht="14.25" hidden="false" customHeight="false" outlineLevel="0" collapsed="false">
      <c r="A7" s="47" t="n">
        <v>6</v>
      </c>
      <c r="B7" s="47" t="n">
        <v>29852</v>
      </c>
      <c r="G7" s="47" t="s">
        <v>51</v>
      </c>
      <c r="H7" s="49" t="n">
        <v>10611.4949885754</v>
      </c>
    </row>
    <row r="8" customFormat="false" ht="14.25" hidden="false" customHeight="false" outlineLevel="0" collapsed="false">
      <c r="A8" s="47" t="n">
        <v>7</v>
      </c>
      <c r="B8" s="47" t="n">
        <v>29852</v>
      </c>
      <c r="G8" s="47" t="s">
        <v>52</v>
      </c>
      <c r="H8" s="49" t="n">
        <v>12447.6732352598</v>
      </c>
    </row>
    <row r="9" customFormat="false" ht="14.25" hidden="false" customHeight="false" outlineLevel="0" collapsed="false">
      <c r="A9" s="47" t="n">
        <v>8</v>
      </c>
      <c r="B9" s="47" t="n">
        <v>23573</v>
      </c>
    </row>
    <row r="10" customFormat="false" ht="14.25" hidden="false" customHeight="false" outlineLevel="0" collapsed="false">
      <c r="A10" s="47" t="n">
        <v>9</v>
      </c>
      <c r="B10" s="47" t="n">
        <v>26699</v>
      </c>
    </row>
    <row r="11" customFormat="false" ht="14.25" hidden="false" customHeight="false" outlineLevel="0" collapsed="false">
      <c r="A11" s="47" t="n">
        <v>10</v>
      </c>
      <c r="B11" s="47" t="n">
        <v>31317</v>
      </c>
    </row>
    <row r="12" customFormat="false" ht="14.25" hidden="false" customHeight="false" outlineLevel="0" collapsed="false">
      <c r="A12" s="47" t="n">
        <v>11</v>
      </c>
      <c r="B12" s="47" t="n">
        <v>11778</v>
      </c>
    </row>
    <row r="13" customFormat="false" ht="14.25" hidden="false" customHeight="false" outlineLevel="0" collapsed="false">
      <c r="A13" s="47" t="n">
        <v>12</v>
      </c>
      <c r="B13" s="47" t="n">
        <v>26773</v>
      </c>
    </row>
    <row r="14" customFormat="false" ht="14.25" hidden="false" customHeight="false" outlineLevel="0" collapsed="false">
      <c r="A14" s="47" t="n">
        <v>13</v>
      </c>
      <c r="B14" s="47" t="n">
        <v>24801</v>
      </c>
    </row>
    <row r="15" customFormat="false" ht="14.25" hidden="false" customHeight="false" outlineLevel="0" collapsed="false">
      <c r="A15" s="47" t="n">
        <v>14</v>
      </c>
      <c r="B15" s="47" t="n">
        <v>40758</v>
      </c>
    </row>
    <row r="16" customFormat="false" ht="14.25" hidden="false" customHeight="false" outlineLevel="0" collapsed="false">
      <c r="A16" s="47" t="n">
        <v>15</v>
      </c>
      <c r="B16" s="47" t="n">
        <v>38572</v>
      </c>
    </row>
    <row r="17" customFormat="false" ht="14.25" hidden="false" customHeight="false" outlineLevel="0" collapsed="false">
      <c r="A17" s="47" t="n">
        <v>16</v>
      </c>
      <c r="B17" s="47" t="n">
        <v>24706</v>
      </c>
      <c r="C17" s="50" t="n">
        <v>24706</v>
      </c>
      <c r="D17" s="50" t="n">
        <v>24706</v>
      </c>
      <c r="E17" s="50" t="n">
        <v>24706</v>
      </c>
    </row>
    <row r="18" customFormat="false" ht="14.25" hidden="false" customHeight="false" outlineLevel="0" collapsed="false">
      <c r="A18" s="47" t="n">
        <v>17</v>
      </c>
      <c r="B18" s="0"/>
      <c r="C18" s="50" t="e">
        <f aca="false">_xlfn.FORECAST.ETS(A18,$B$2:$B$23,$A$2:$A$23,0,1)</f>
        <v>#VALUE!</v>
      </c>
      <c r="D18" s="50" t="e">
        <f aca="false">C18-_xlfn.FORECAST.ETS.CONFINT(A18,$B$2:$B$23,$A$2:$A$23,0.95,0,1)</f>
        <v>#VALUE!</v>
      </c>
      <c r="E18" s="50" t="e">
        <f aca="false">C18+_xlfn.FORECAST.ETS.CONFINT(A18,$B$2:$B$23,$A$2:$A$23,0.95,0,1)</f>
        <v>#VALUE!</v>
      </c>
    </row>
    <row r="19" customFormat="false" ht="14.25" hidden="false" customHeight="false" outlineLevel="0" collapsed="false">
      <c r="A19" s="47" t="n">
        <v>18</v>
      </c>
      <c r="B19" s="0"/>
      <c r="C19" s="50" t="e">
        <f aca="false">_xlfn.FORECAST.ETS(A19,$B$2:$B$23,$A$2:$A$23,0,1)</f>
        <v>#VALUE!</v>
      </c>
      <c r="D19" s="50" t="e">
        <f aca="false">C19-_xlfn.FORECAST.ETS.CONFINT(A19,$B$2:$B$23,$A$2:$A$23,0.95,0,1)</f>
        <v>#VALUE!</v>
      </c>
      <c r="E19" s="50" t="e">
        <f aca="false">C19+_xlfn.FORECAST.ETS.CONFINT(A19,$B$2:$B$23,$A$2:$A$23,0.95,0,1)</f>
        <v>#VALUE!</v>
      </c>
    </row>
    <row r="20" customFormat="false" ht="14.25" hidden="false" customHeight="false" outlineLevel="0" collapsed="false">
      <c r="A20" s="47" t="n">
        <v>19</v>
      </c>
      <c r="B20" s="0"/>
      <c r="C20" s="50" t="e">
        <f aca="false">_xlfn.FORECAST.ETS(A20,$B$2:$B$23,$A$2:$A$23,0,1)</f>
        <v>#VALUE!</v>
      </c>
      <c r="D20" s="50" t="e">
        <f aca="false">C20-_xlfn.FORECAST.ETS.CONFINT(A20,$B$2:$B$23,$A$2:$A$23,0.95,0,1)</f>
        <v>#VALUE!</v>
      </c>
      <c r="E20" s="50" t="e">
        <f aca="false">C20+_xlfn.FORECAST.ETS.CONFINT(A20,$B$2:$B$23,$A$2:$A$23,0.95,0,1)</f>
        <v>#VALUE!</v>
      </c>
    </row>
    <row r="21" customFormat="false" ht="14.25" hidden="false" customHeight="false" outlineLevel="0" collapsed="false">
      <c r="A21" s="47" t="n">
        <v>20</v>
      </c>
      <c r="B21" s="0"/>
      <c r="C21" s="50" t="e">
        <f aca="false">_xlfn.FORECAST.ETS(A21,$B$2:$B$23,$A$2:$A$23,0,1)</f>
        <v>#VALUE!</v>
      </c>
      <c r="D21" s="50" t="e">
        <f aca="false">C21-_xlfn.FORECAST.ETS.CONFINT(A21,$B$2:$B$23,$A$2:$A$23,0.95,0,1)</f>
        <v>#VALUE!</v>
      </c>
      <c r="E21" s="50" t="e">
        <f aca="false">C21+_xlfn.FORECAST.ETS.CONFINT(A21,$B$2:$B$23,$A$2:$A$23,0.95,0,1)</f>
        <v>#VALUE!</v>
      </c>
    </row>
    <row r="22" customFormat="false" ht="14.25" hidden="false" customHeight="false" outlineLevel="0" collapsed="false">
      <c r="A22" s="47" t="n">
        <v>21</v>
      </c>
      <c r="B22" s="0"/>
      <c r="C22" s="50" t="e">
        <f aca="false">_xlfn.FORECAST.ETS(A22,$B$2:$B$23,$A$2:$A$23,0,1)</f>
        <v>#VALUE!</v>
      </c>
      <c r="D22" s="50" t="e">
        <f aca="false">C22-_xlfn.FORECAST.ETS.CONFINT(A22,$B$2:$B$23,$A$2:$A$23,0.95,0,1)</f>
        <v>#VALUE!</v>
      </c>
      <c r="E22" s="50" t="e">
        <f aca="false">C22+_xlfn.FORECAST.ETS.CONFINT(A22,$B$2:$B$23,$A$2:$A$23,0.95,0,1)</f>
        <v>#VALUE!</v>
      </c>
    </row>
    <row r="23" customFormat="false" ht="14.25" hidden="false" customHeight="false" outlineLevel="0" collapsed="false">
      <c r="A23" s="47" t="n">
        <v>22</v>
      </c>
      <c r="B23" s="0"/>
      <c r="C23" s="50" t="e">
        <f aca="false">_xlfn.FORECAST.ETS(A23,$B$2:$B$23,$A$2:$A$23,0,1)</f>
        <v>#VALUE!</v>
      </c>
      <c r="D23" s="50" t="e">
        <f aca="false">C23-_xlfn.FORECAST.ETS.CONFINT(A23,$B$2:$B$23,$A$2:$A$23,0.95,0,1)</f>
        <v>#VALUE!</v>
      </c>
      <c r="E23" s="50" t="e">
        <f aca="false">C23+_xlfn.FORECAST.ETS.CONFINT(A23,$B$2:$B$23,$A$2:$A$23,0.95,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" activeCellId="0" sqref="I2:J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51" t="s">
        <v>40</v>
      </c>
      <c r="B1" s="52" t="s">
        <v>18</v>
      </c>
      <c r="D1" s="0" t="s">
        <v>53</v>
      </c>
      <c r="I1" s="51" t="s">
        <v>54</v>
      </c>
      <c r="J1" s="51" t="s">
        <v>45</v>
      </c>
      <c r="K1" s="51" t="s">
        <v>55</v>
      </c>
      <c r="L1" s="51" t="s">
        <v>56</v>
      </c>
      <c r="M1" s="51" t="s">
        <v>57</v>
      </c>
      <c r="O1" s="51" t="s">
        <v>44</v>
      </c>
      <c r="P1" s="51" t="s">
        <v>45</v>
      </c>
    </row>
    <row r="2" customFormat="false" ht="22.5" hidden="false" customHeight="false" outlineLevel="0" collapsed="false">
      <c r="A2" s="32" t="n">
        <v>2549</v>
      </c>
      <c r="B2" s="53" t="n">
        <v>96826</v>
      </c>
      <c r="D2" s="0" t="s">
        <v>58</v>
      </c>
      <c r="I2" s="0" t="n">
        <v>1</v>
      </c>
      <c r="J2" s="0" t="n">
        <v>96826</v>
      </c>
      <c r="O2" s="0" t="s">
        <v>46</v>
      </c>
      <c r="P2" s="54" t="n">
        <v>0.5</v>
      </c>
    </row>
    <row r="3" customFormat="false" ht="22.5" hidden="false" customHeight="false" outlineLevel="0" collapsed="false">
      <c r="A3" s="32" t="n">
        <v>2550</v>
      </c>
      <c r="B3" s="53" t="n">
        <v>69061</v>
      </c>
      <c r="I3" s="0" t="n">
        <v>2</v>
      </c>
      <c r="J3" s="0" t="n">
        <v>69061</v>
      </c>
      <c r="O3" s="0" t="s">
        <v>47</v>
      </c>
      <c r="P3" s="54" t="n">
        <v>0.001</v>
      </c>
    </row>
    <row r="4" customFormat="false" ht="22.5" hidden="false" customHeight="false" outlineLevel="0" collapsed="false">
      <c r="A4" s="32" t="n">
        <v>2551</v>
      </c>
      <c r="B4" s="53" t="n">
        <v>56334</v>
      </c>
      <c r="I4" s="0" t="n">
        <v>3</v>
      </c>
      <c r="J4" s="0" t="n">
        <v>56334</v>
      </c>
      <c r="O4" s="0" t="s">
        <v>48</v>
      </c>
      <c r="P4" s="54" t="n">
        <v>2.22044604925031E-016</v>
      </c>
    </row>
    <row r="5" customFormat="false" ht="22.5" hidden="false" customHeight="false" outlineLevel="0" collapsed="false">
      <c r="A5" s="32" t="n">
        <v>2552</v>
      </c>
      <c r="B5" s="53" t="n">
        <v>63216</v>
      </c>
      <c r="I5" s="0" t="n">
        <v>4</v>
      </c>
      <c r="J5" s="0" t="n">
        <v>63216</v>
      </c>
      <c r="O5" s="0" t="s">
        <v>49</v>
      </c>
      <c r="P5" s="54" t="n">
        <v>1.00783502598303</v>
      </c>
    </row>
    <row r="6" customFormat="false" ht="22.5" hidden="false" customHeight="false" outlineLevel="0" collapsed="false">
      <c r="A6" s="32" t="n">
        <v>2554</v>
      </c>
      <c r="B6" s="53" t="n">
        <v>39263</v>
      </c>
      <c r="I6" s="0" t="n">
        <v>5</v>
      </c>
      <c r="J6" s="0" t="n">
        <v>39263</v>
      </c>
      <c r="O6" s="0" t="s">
        <v>50</v>
      </c>
      <c r="P6" s="54" t="n">
        <v>0.412251053493722</v>
      </c>
    </row>
    <row r="7" customFormat="false" ht="22.5" hidden="false" customHeight="false" outlineLevel="0" collapsed="false">
      <c r="A7" s="32" t="n">
        <v>2555</v>
      </c>
      <c r="B7" s="53" t="n">
        <v>29852</v>
      </c>
      <c r="I7" s="0" t="n">
        <v>6</v>
      </c>
      <c r="J7" s="0" t="n">
        <v>29852</v>
      </c>
      <c r="O7" s="0" t="s">
        <v>51</v>
      </c>
      <c r="P7" s="54" t="n">
        <v>10611.4949885754</v>
      </c>
    </row>
    <row r="8" customFormat="false" ht="22.5" hidden="false" customHeight="false" outlineLevel="0" collapsed="false">
      <c r="A8" s="32" t="n">
        <v>2556</v>
      </c>
      <c r="B8" s="53" t="n">
        <v>29852</v>
      </c>
      <c r="I8" s="0" t="n">
        <v>7</v>
      </c>
      <c r="J8" s="0" t="n">
        <v>29852</v>
      </c>
      <c r="O8" s="0" t="s">
        <v>52</v>
      </c>
      <c r="P8" s="54" t="n">
        <v>12447.6732352598</v>
      </c>
    </row>
    <row r="9" customFormat="false" ht="22.5" hidden="false" customHeight="false" outlineLevel="0" collapsed="false">
      <c r="A9" s="32" t="n">
        <v>2557</v>
      </c>
      <c r="B9" s="53" t="n">
        <v>23573</v>
      </c>
      <c r="I9" s="0" t="n">
        <v>8</v>
      </c>
      <c r="J9" s="0" t="n">
        <v>23573</v>
      </c>
      <c r="O9" s="0" t="s">
        <v>59</v>
      </c>
      <c r="P9" s="54"/>
    </row>
    <row r="10" customFormat="false" ht="22.5" hidden="false" customHeight="false" outlineLevel="0" collapsed="false">
      <c r="A10" s="32" t="n">
        <v>2558</v>
      </c>
      <c r="B10" s="53" t="n">
        <v>26699</v>
      </c>
      <c r="I10" s="0" t="n">
        <v>9</v>
      </c>
      <c r="J10" s="0" t="n">
        <v>26699</v>
      </c>
      <c r="O10" s="0" t="s">
        <v>58</v>
      </c>
    </row>
    <row r="11" customFormat="false" ht="22.5" hidden="false" customHeight="false" outlineLevel="0" collapsed="false">
      <c r="A11" s="32" t="n">
        <v>2559</v>
      </c>
      <c r="B11" s="53" t="n">
        <v>31317</v>
      </c>
      <c r="I11" s="0" t="n">
        <v>10</v>
      </c>
      <c r="J11" s="0" t="n">
        <v>31317</v>
      </c>
    </row>
    <row r="12" customFormat="false" ht="22.5" hidden="false" customHeight="false" outlineLevel="0" collapsed="false">
      <c r="A12" s="32" t="n">
        <v>2560</v>
      </c>
      <c r="B12" s="53" t="n">
        <v>11778</v>
      </c>
      <c r="I12" s="0" t="n">
        <v>11</v>
      </c>
      <c r="J12" s="0" t="n">
        <v>11778</v>
      </c>
    </row>
    <row r="13" customFormat="false" ht="22.5" hidden="false" customHeight="false" outlineLevel="0" collapsed="false">
      <c r="A13" s="32" t="n">
        <v>2561</v>
      </c>
      <c r="B13" s="53" t="n">
        <v>26773</v>
      </c>
      <c r="I13" s="0" t="n">
        <v>12</v>
      </c>
      <c r="J13" s="0" t="n">
        <v>26773</v>
      </c>
    </row>
    <row r="14" customFormat="false" ht="22.5" hidden="false" customHeight="false" outlineLevel="0" collapsed="false">
      <c r="A14" s="32" t="n">
        <v>2562</v>
      </c>
      <c r="B14" s="53" t="n">
        <v>24801</v>
      </c>
      <c r="I14" s="0" t="n">
        <v>13</v>
      </c>
      <c r="J14" s="0" t="n">
        <v>24801</v>
      </c>
    </row>
    <row r="15" customFormat="false" ht="22.5" hidden="false" customHeight="false" outlineLevel="0" collapsed="false">
      <c r="A15" s="32" t="n">
        <v>2563</v>
      </c>
      <c r="B15" s="53" t="n">
        <v>40758</v>
      </c>
      <c r="I15" s="0" t="n">
        <v>14</v>
      </c>
      <c r="J15" s="0" t="n">
        <v>40758</v>
      </c>
    </row>
    <row r="16" customFormat="false" ht="22.5" hidden="false" customHeight="false" outlineLevel="0" collapsed="false">
      <c r="A16" s="32" t="n">
        <v>2564</v>
      </c>
      <c r="B16" s="53" t="n">
        <v>38572</v>
      </c>
      <c r="I16" s="0" t="n">
        <v>15</v>
      </c>
      <c r="J16" s="0" t="n">
        <v>38572</v>
      </c>
    </row>
    <row r="17" customFormat="false" ht="21.75" hidden="false" customHeight="false" outlineLevel="0" collapsed="false">
      <c r="A17" s="32" t="n">
        <v>2565</v>
      </c>
      <c r="B17" s="53" t="n">
        <v>24706</v>
      </c>
      <c r="I17" s="0" t="n">
        <v>16</v>
      </c>
      <c r="J17" s="0" t="n">
        <v>2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S27" colorId="64" zoomScale="110" zoomScaleNormal="110" zoomScalePageLayoutView="100" workbookViewId="0">
      <selection pane="topLeft" activeCell="V35" activeCellId="0" sqref="V35"/>
    </sheetView>
  </sheetViews>
  <sheetFormatPr defaultColWidth="9.12109375" defaultRowHeight="24.75" zeroHeight="false" outlineLevelRow="0" outlineLevelCol="0"/>
  <cols>
    <col collapsed="false" customWidth="true" hidden="false" outlineLevel="0" max="2" min="1" style="22" width="9.25"/>
    <col collapsed="false" customWidth="true" hidden="false" outlineLevel="0" max="3" min="3" style="23" width="30.25"/>
    <col collapsed="false" customWidth="true" hidden="false" outlineLevel="0" max="4" min="4" style="24" width="8.99"/>
    <col collapsed="false" customWidth="true" hidden="false" outlineLevel="0" max="5" min="5" style="24" width="15.87"/>
    <col collapsed="false" customWidth="true" hidden="false" outlineLevel="0" max="6" min="6" style="24" width="8.99"/>
    <col collapsed="false" customWidth="true" hidden="false" outlineLevel="0" max="7" min="7" style="25" width="29.25"/>
    <col collapsed="false" customWidth="false" hidden="false" outlineLevel="0" max="8" min="8" style="25" width="9.12"/>
    <col collapsed="false" customWidth="true" hidden="false" outlineLevel="0" max="9" min="9" style="25" width="22.12"/>
    <col collapsed="false" customWidth="true" hidden="false" outlineLevel="0" max="10" min="10" style="25" width="10.74"/>
    <col collapsed="false" customWidth="true" hidden="false" outlineLevel="0" max="11" min="11" style="25" width="24.12"/>
    <col collapsed="false" customWidth="true" hidden="false" outlineLevel="0" max="12" min="12" style="25" width="37.99"/>
    <col collapsed="false" customWidth="true" hidden="false" outlineLevel="0" max="13" min="13" style="25" width="27.24"/>
    <col collapsed="false" customWidth="true" hidden="false" outlineLevel="0" max="14" min="14" style="25" width="11.99"/>
    <col collapsed="false" customWidth="true" hidden="false" outlineLevel="0" max="15" min="15" style="25" width="9.99"/>
    <col collapsed="false" customWidth="true" hidden="false" outlineLevel="0" max="16" min="16" style="25" width="11.99"/>
    <col collapsed="false" customWidth="true" hidden="false" outlineLevel="0" max="21" min="21" style="22" width="17.25"/>
    <col collapsed="false" customWidth="true" hidden="false" outlineLevel="0" max="22" min="22" style="22" width="15.24"/>
    <col collapsed="false" customWidth="false" hidden="false" outlineLevel="0" max="257" min="23" style="22" width="9.12"/>
  </cols>
  <sheetData>
    <row r="1" customFormat="false" ht="24.75" hidden="false" customHeight="true" outlineLevel="0" collapsed="false">
      <c r="B1" s="51" t="s">
        <v>60</v>
      </c>
      <c r="C1" s="0"/>
      <c r="D1" s="0"/>
      <c r="E1" s="51" t="s">
        <v>61</v>
      </c>
      <c r="F1" s="0"/>
      <c r="G1" s="0"/>
      <c r="H1" s="51" t="s">
        <v>62</v>
      </c>
      <c r="I1" s="0"/>
      <c r="J1" s="0"/>
      <c r="K1" s="0"/>
      <c r="L1" s="0"/>
      <c r="M1" s="0"/>
      <c r="N1" s="0"/>
      <c r="O1" s="0"/>
    </row>
    <row r="2" customFormat="false" ht="24.75" hidden="false" customHeight="true" outlineLevel="0" collapsed="false">
      <c r="A2" s="27"/>
      <c r="B2" s="0" t="s">
        <v>63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24.75" hidden="false" customHeight="true" outlineLevel="0" collapsed="false">
      <c r="A3" s="27"/>
      <c r="B3" s="0" t="s">
        <v>6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24.75" hidden="false" customHeight="true" outlineLevel="0" collapsed="false">
      <c r="A4" s="27"/>
      <c r="B4" s="0" t="s">
        <v>6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24.75" hidden="false" customHeight="true" outlineLevel="0" collapsed="false">
      <c r="A5" s="27"/>
      <c r="B5" s="51" t="s">
        <v>6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4.75" hidden="false" customHeight="true" outlineLevel="0" collapsed="false">
      <c r="A6" s="27"/>
      <c r="B6" s="0" t="s">
        <v>67</v>
      </c>
      <c r="C6" s="0" t="s">
        <v>68</v>
      </c>
      <c r="D6" s="0"/>
      <c r="E6" s="0"/>
      <c r="F6" s="0"/>
      <c r="G6" s="0"/>
    </row>
    <row r="7" customFormat="false" ht="24.75" hidden="false" customHeight="true" outlineLevel="0" collapsed="false">
      <c r="A7" s="27"/>
      <c r="B7" s="0" t="s">
        <v>69</v>
      </c>
      <c r="C7" s="0" t="s">
        <v>70</v>
      </c>
      <c r="D7" s="0"/>
      <c r="E7" s="0"/>
      <c r="F7" s="0"/>
      <c r="G7" s="0"/>
    </row>
    <row r="8" customFormat="false" ht="24.75" hidden="false" customHeight="true" outlineLevel="0" collapsed="false">
      <c r="A8" s="27"/>
      <c r="B8" s="0" t="s">
        <v>71</v>
      </c>
      <c r="C8" s="0" t="s">
        <v>72</v>
      </c>
      <c r="D8" s="0"/>
      <c r="E8" s="0"/>
      <c r="F8" s="0"/>
      <c r="G8" s="0"/>
    </row>
    <row r="9" customFormat="false" ht="24.75" hidden="false" customHeight="true" outlineLevel="0" collapsed="false">
      <c r="A9" s="27"/>
      <c r="B9" s="51" t="s">
        <v>73</v>
      </c>
      <c r="C9" s="0"/>
      <c r="D9" s="0"/>
      <c r="E9" s="0"/>
      <c r="F9" s="0"/>
      <c r="G9" s="0"/>
    </row>
    <row r="10" customFormat="false" ht="24.75" hidden="false" customHeight="true" outlineLevel="0" collapsed="false">
      <c r="A10" s="27"/>
      <c r="B10" s="51" t="s">
        <v>74</v>
      </c>
      <c r="C10" s="0"/>
      <c r="D10" s="0"/>
      <c r="E10" s="0"/>
      <c r="F10" s="0"/>
      <c r="G10" s="0"/>
    </row>
    <row r="11" customFormat="false" ht="24.75" hidden="false" customHeight="true" outlineLevel="0" collapsed="false">
      <c r="A11" s="27"/>
      <c r="B11" s="51" t="s">
        <v>75</v>
      </c>
      <c r="C11" s="0"/>
      <c r="D11" s="0"/>
      <c r="E11" s="0"/>
      <c r="F11" s="0"/>
      <c r="G11" s="0"/>
    </row>
    <row r="12" customFormat="false" ht="24.75" hidden="false" customHeight="true" outlineLevel="0" collapsed="false">
      <c r="A12" s="27"/>
      <c r="B12" s="0"/>
      <c r="C12" s="0" t="s">
        <v>76</v>
      </c>
      <c r="D12" s="51" t="s">
        <v>77</v>
      </c>
      <c r="E12" s="0"/>
      <c r="G12" s="0"/>
    </row>
    <row r="13" customFormat="false" ht="24.75" hidden="false" customHeight="true" outlineLevel="0" collapsed="false">
      <c r="A13" s="27"/>
      <c r="B13" s="0"/>
      <c r="C13" s="0"/>
      <c r="D13" s="51" t="s">
        <v>78</v>
      </c>
      <c r="E13" s="0"/>
      <c r="G13" s="0"/>
    </row>
    <row r="14" customFormat="false" ht="24.75" hidden="false" customHeight="true" outlineLevel="0" collapsed="false">
      <c r="A14" s="27"/>
      <c r="B14" s="0"/>
      <c r="C14" s="0"/>
      <c r="D14" s="51" t="s">
        <v>79</v>
      </c>
      <c r="E14" s="0"/>
      <c r="G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customFormat="false" ht="24.75" hidden="false" customHeight="true" outlineLevel="0" collapsed="false">
      <c r="A15" s="27"/>
      <c r="B15" s="55" t="s">
        <v>80</v>
      </c>
      <c r="C15" s="2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customFormat="false" ht="24.75" hidden="false" customHeight="true" outlineLevel="0" collapsed="false">
      <c r="A16" s="56"/>
      <c r="B16" s="56"/>
      <c r="C16" s="57"/>
      <c r="D16" s="58"/>
      <c r="E16" s="58"/>
      <c r="F16" s="57"/>
      <c r="G16" s="57"/>
      <c r="H16" s="57"/>
      <c r="I16" s="57"/>
      <c r="J16" s="59" t="s">
        <v>81</v>
      </c>
      <c r="K16" s="59" t="s">
        <v>82</v>
      </c>
      <c r="L16" s="59" t="s">
        <v>83</v>
      </c>
      <c r="M16" s="59" t="s">
        <v>84</v>
      </c>
      <c r="N16" s="57"/>
      <c r="O16" s="57"/>
      <c r="P16" s="57"/>
      <c r="Q16" s="59" t="s">
        <v>85</v>
      </c>
      <c r="R16" s="59" t="s">
        <v>86</v>
      </c>
      <c r="S16" s="60" t="s">
        <v>87</v>
      </c>
      <c r="T16" s="61" t="s">
        <v>88</v>
      </c>
      <c r="U16" s="62" t="s">
        <v>89</v>
      </c>
      <c r="V16" s="62" t="s">
        <v>90</v>
      </c>
      <c r="W16" s="0"/>
      <c r="X16" s="0"/>
      <c r="Y16" s="0"/>
      <c r="Z16" s="63" t="s">
        <v>91</v>
      </c>
      <c r="AA16" s="63" t="s">
        <v>92</v>
      </c>
      <c r="AB16" s="63" t="s">
        <v>93</v>
      </c>
      <c r="AC16" s="63" t="s">
        <v>94</v>
      </c>
      <c r="AD16" s="63" t="n">
        <f aca="false">(16*4300985)-(136*633381)</f>
        <v>-17324056</v>
      </c>
      <c r="AE16" s="22" t="s">
        <v>95</v>
      </c>
      <c r="AF16" s="0" t="n">
        <f aca="false">AD16/AD17</f>
        <v>-3184.56911764706</v>
      </c>
      <c r="AG16" s="0" t="s">
        <v>96</v>
      </c>
      <c r="AH16" s="0" t="n">
        <v>-3184.6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customFormat="false" ht="24.75" hidden="false" customHeight="true" outlineLevel="0" collapsed="false">
      <c r="A17" s="64" t="s">
        <v>97</v>
      </c>
      <c r="B17" s="64"/>
      <c r="C17" s="65" t="s">
        <v>98</v>
      </c>
      <c r="D17" s="66" t="s">
        <v>99</v>
      </c>
      <c r="E17" s="67" t="s">
        <v>100</v>
      </c>
      <c r="F17" s="65" t="s">
        <v>101</v>
      </c>
      <c r="G17" s="65"/>
      <c r="H17" s="65"/>
      <c r="I17" s="65" t="s">
        <v>102</v>
      </c>
      <c r="J17" s="65"/>
      <c r="K17" s="65"/>
      <c r="L17" s="65"/>
      <c r="M17" s="65"/>
      <c r="N17" s="65" t="s">
        <v>103</v>
      </c>
      <c r="O17" s="68" t="s">
        <v>104</v>
      </c>
      <c r="P17" s="65" t="s">
        <v>105</v>
      </c>
      <c r="Q17" s="68"/>
      <c r="R17" s="69"/>
      <c r="S17" s="70"/>
      <c r="T17" s="71"/>
      <c r="U17" s="72"/>
      <c r="V17" s="73"/>
      <c r="W17" s="0"/>
      <c r="X17" s="0"/>
      <c r="Y17" s="0"/>
      <c r="Z17" s="0" t="s">
        <v>106</v>
      </c>
      <c r="AA17" s="0"/>
      <c r="AB17" s="74" t="s">
        <v>107</v>
      </c>
      <c r="AC17" s="0"/>
      <c r="AD17" s="0" t="n">
        <f aca="false">(16*1496)-(136*136)</f>
        <v>5440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customFormat="false" ht="24.75" hidden="false" customHeight="true" outlineLevel="0" collapsed="false">
      <c r="A18" s="75" t="n">
        <v>1</v>
      </c>
      <c r="B18" s="75"/>
      <c r="C18" s="75" t="n">
        <v>96826</v>
      </c>
      <c r="D18" s="75" t="n">
        <f aca="false">A18*A18</f>
        <v>1</v>
      </c>
      <c r="E18" s="75" t="n">
        <f aca="false">A18*C18</f>
        <v>96826</v>
      </c>
      <c r="F18" s="75" t="n">
        <v>63471</v>
      </c>
      <c r="G18" s="75" t="n">
        <v>63471</v>
      </c>
      <c r="H18" s="75"/>
      <c r="I18" s="75" t="n">
        <f aca="false">C18/G18</f>
        <v>1.52551558979692</v>
      </c>
      <c r="J18" s="75" t="n">
        <v>1.52551558979692</v>
      </c>
      <c r="K18" s="76" t="n">
        <v>0.773929669636521</v>
      </c>
      <c r="L18" s="76" t="n">
        <v>0.702716218350266</v>
      </c>
      <c r="M18" s="75" t="n">
        <v>0.981984478935698</v>
      </c>
      <c r="N18" s="75" t="n">
        <f aca="false">SUM(J18:M18)/4</f>
        <v>0.99603648917985</v>
      </c>
      <c r="O18" s="75" t="n">
        <v>0.99603648917985</v>
      </c>
      <c r="P18" s="77" t="n">
        <f aca="false">(G18*O18)</f>
        <v>63219.4320047343</v>
      </c>
      <c r="Q18" s="78" t="n">
        <f aca="false">ROUNDUP(P18,0)</f>
        <v>63220</v>
      </c>
      <c r="R18" s="79" t="n">
        <v>63220</v>
      </c>
      <c r="S18" s="80" t="n">
        <f aca="false">C18-R18</f>
        <v>33606</v>
      </c>
      <c r="T18" s="81" t="n">
        <f aca="false">ABS(S18)</f>
        <v>33606</v>
      </c>
      <c r="U18" s="82" t="n">
        <f aca="false">T18*T18</f>
        <v>1129363236</v>
      </c>
      <c r="V18" s="83" t="n">
        <f aca="false">100*(T18/C18)</f>
        <v>34.7076198541714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24.75" hidden="false" customHeight="true" outlineLevel="0" collapsed="false">
      <c r="A19" s="76" t="n">
        <v>2</v>
      </c>
      <c r="B19" s="76"/>
      <c r="C19" s="76" t="n">
        <v>69061</v>
      </c>
      <c r="D19" s="76" t="n">
        <f aca="false">A19*A19</f>
        <v>4</v>
      </c>
      <c r="E19" s="76" t="n">
        <f aca="false">A19*C19</f>
        <v>138122</v>
      </c>
      <c r="F19" s="76" t="n">
        <f aca="false">66655.4-(3184.6*A19)</f>
        <v>60286.2</v>
      </c>
      <c r="G19" s="76" t="n">
        <v>60286</v>
      </c>
      <c r="H19" s="76"/>
      <c r="I19" s="75" t="n">
        <f aca="false">C19/G19</f>
        <v>1.14555618219819</v>
      </c>
      <c r="J19" s="76" t="n">
        <v>1.14555618219819</v>
      </c>
      <c r="K19" s="76" t="n">
        <v>0.627828720450913</v>
      </c>
      <c r="L19" s="76" t="n">
        <v>0.899681116952512</v>
      </c>
      <c r="M19" s="75" t="n">
        <v>1.84667663449776</v>
      </c>
      <c r="N19" s="75" t="n">
        <f aca="false">SUM(J19:M19)/4</f>
        <v>1.12993566352484</v>
      </c>
      <c r="O19" s="75" t="n">
        <v>1.12993566352484</v>
      </c>
      <c r="P19" s="77" t="n">
        <f aca="false">(G19*O19)</f>
        <v>68119.3014112587</v>
      </c>
      <c r="Q19" s="78" t="n">
        <f aca="false">ROUNDUP(P19,0)</f>
        <v>68120</v>
      </c>
      <c r="R19" s="84" t="n">
        <v>68120</v>
      </c>
      <c r="S19" s="80" t="n">
        <f aca="false">C19-R19</f>
        <v>941</v>
      </c>
      <c r="T19" s="81" t="n">
        <f aca="false">ABS(S19)</f>
        <v>941</v>
      </c>
      <c r="U19" s="85" t="n">
        <f aca="false">T19*T19</f>
        <v>885481</v>
      </c>
      <c r="V19" s="86" t="n">
        <f aca="false">100*(T19/C19)</f>
        <v>1.36256353079162</v>
      </c>
      <c r="W19" s="0"/>
      <c r="X19" s="0"/>
      <c r="Y19" s="0"/>
      <c r="Z19" s="63" t="s">
        <v>108</v>
      </c>
      <c r="AA19" s="63"/>
      <c r="AB19" s="0"/>
      <c r="AC19" s="63" t="n">
        <f aca="false">633381-((-3184.6)*(136))</f>
        <v>1066486.6</v>
      </c>
      <c r="AD19" s="0" t="s">
        <v>95</v>
      </c>
      <c r="AE19" s="0" t="n">
        <f aca="false">AC19/AC20</f>
        <v>66655.4125</v>
      </c>
      <c r="AF19" s="0"/>
      <c r="AG19" s="0" t="s">
        <v>109</v>
      </c>
      <c r="AH19" s="0" t="n">
        <v>66655.4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customFormat="false" ht="24.75" hidden="false" customHeight="true" outlineLevel="0" collapsed="false">
      <c r="A20" s="76" t="n">
        <v>3</v>
      </c>
      <c r="B20" s="76"/>
      <c r="C20" s="76" t="n">
        <v>56334</v>
      </c>
      <c r="D20" s="76" t="n">
        <f aca="false">A20*A20</f>
        <v>9</v>
      </c>
      <c r="E20" s="76" t="n">
        <f aca="false">A20*C20</f>
        <v>169002</v>
      </c>
      <c r="F20" s="76" t="n">
        <f aca="false">66655.4-(3184.6*A20)</f>
        <v>57101.6</v>
      </c>
      <c r="G20" s="76" t="n">
        <v>57102</v>
      </c>
      <c r="H20" s="76"/>
      <c r="I20" s="75" t="n">
        <f aca="false">C20/G20</f>
        <v>0.98655038352422</v>
      </c>
      <c r="J20" s="76" t="n">
        <v>0.98655038352422</v>
      </c>
      <c r="K20" s="76" t="n">
        <v>0.672903094921444</v>
      </c>
      <c r="L20" s="76" t="n">
        <v>0.372426877470356</v>
      </c>
      <c r="M20" s="75" t="n">
        <v>2.04235941967595</v>
      </c>
      <c r="N20" s="75" t="n">
        <f aca="false">SUM(J20:M20)/4</f>
        <v>1.01855994389799</v>
      </c>
      <c r="O20" s="75" t="n">
        <v>1.01855994389799</v>
      </c>
      <c r="P20" s="77" t="n">
        <f aca="false">(G20*O20)</f>
        <v>58161.8099164632</v>
      </c>
      <c r="Q20" s="78" t="n">
        <f aca="false">ROUNDUP(P20,0)</f>
        <v>58162</v>
      </c>
      <c r="R20" s="84" t="n">
        <v>58162</v>
      </c>
      <c r="S20" s="80" t="n">
        <f aca="false">C20-R20</f>
        <v>-1828</v>
      </c>
      <c r="T20" s="81" t="n">
        <f aca="false">ABS(S20)</f>
        <v>1828</v>
      </c>
      <c r="U20" s="85" t="n">
        <f aca="false">T20*T20</f>
        <v>3341584</v>
      </c>
      <c r="V20" s="86" t="n">
        <f aca="false">100*(T20/C20)</f>
        <v>3.2449320126389</v>
      </c>
      <c r="W20" s="0"/>
      <c r="X20" s="0"/>
      <c r="Y20" s="0"/>
      <c r="Z20" s="0" t="n">
        <v>16</v>
      </c>
      <c r="AA20" s="0"/>
      <c r="AB20" s="0"/>
      <c r="AC20" s="0" t="n">
        <v>16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customFormat="false" ht="24.75" hidden="false" customHeight="true" outlineLevel="0" collapsed="false">
      <c r="A21" s="76" t="n">
        <v>4</v>
      </c>
      <c r="B21" s="76"/>
      <c r="C21" s="76" t="n">
        <v>63216</v>
      </c>
      <c r="D21" s="76" t="n">
        <f aca="false">A21*A21</f>
        <v>16</v>
      </c>
      <c r="E21" s="76" t="n">
        <f aca="false">A21*C21</f>
        <v>252864</v>
      </c>
      <c r="F21" s="76" t="n">
        <f aca="false">66655.4-(3184.6*A21)</f>
        <v>53917</v>
      </c>
      <c r="G21" s="76" t="n">
        <v>53917</v>
      </c>
      <c r="H21" s="76"/>
      <c r="I21" s="75" t="n">
        <f aca="false">C21/G21</f>
        <v>1.17246879462878</v>
      </c>
      <c r="J21" s="76" t="n">
        <v>1.17246879462878</v>
      </c>
      <c r="K21" s="76" t="n">
        <v>0.572451977949926</v>
      </c>
      <c r="L21" s="76" t="n">
        <v>0.941385372714487</v>
      </c>
      <c r="M21" s="75" t="n">
        <v>1.57343013628837</v>
      </c>
      <c r="N21" s="75" t="n">
        <f aca="false">SUM(J21:M21)/4</f>
        <v>1.06493407039539</v>
      </c>
      <c r="O21" s="75" t="n">
        <v>1.06493407039539</v>
      </c>
      <c r="P21" s="77" t="n">
        <f aca="false">(G21*O21)</f>
        <v>57418.0502735083</v>
      </c>
      <c r="Q21" s="78" t="n">
        <f aca="false">ROUNDUP(P21,0)</f>
        <v>57419</v>
      </c>
      <c r="R21" s="84" t="n">
        <v>57419</v>
      </c>
      <c r="S21" s="80" t="n">
        <f aca="false">C21-R21</f>
        <v>5797</v>
      </c>
      <c r="T21" s="81" t="n">
        <f aca="false">ABS(S21)</f>
        <v>5797</v>
      </c>
      <c r="U21" s="85" t="n">
        <f aca="false">T21*T21</f>
        <v>33605209</v>
      </c>
      <c r="V21" s="86" t="n">
        <f aca="false">100*(T21/C21)</f>
        <v>9.17014679827892</v>
      </c>
      <c r="W21" s="0" t="s">
        <v>110</v>
      </c>
      <c r="X21" s="0" t="s">
        <v>111</v>
      </c>
      <c r="Y21" s="0"/>
      <c r="Z21" s="0" t="s">
        <v>95</v>
      </c>
      <c r="AA21" s="0" t="n">
        <f aca="false">66655.4-(3184.6*1)</f>
        <v>63470.8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customFormat="false" ht="24.75" hidden="false" customHeight="true" outlineLevel="0" collapsed="false">
      <c r="A22" s="76" t="n">
        <v>5</v>
      </c>
      <c r="B22" s="76"/>
      <c r="C22" s="76" t="n">
        <v>39263</v>
      </c>
      <c r="D22" s="76" t="n">
        <f aca="false">A22*A22</f>
        <v>25</v>
      </c>
      <c r="E22" s="76" t="n">
        <f aca="false">A22*C22</f>
        <v>196315</v>
      </c>
      <c r="F22" s="76" t="n">
        <f aca="false">66655.4-(3184.6*A22)</f>
        <v>50732.4</v>
      </c>
      <c r="G22" s="76" t="n">
        <v>50732</v>
      </c>
      <c r="H22" s="76"/>
      <c r="I22" s="75" t="n">
        <f aca="false">C22/G22</f>
        <v>0.773929669636521</v>
      </c>
      <c r="J22" s="75"/>
      <c r="K22" s="75"/>
      <c r="L22" s="75"/>
      <c r="M22" s="75"/>
      <c r="N22" s="75"/>
      <c r="O22" s="75" t="n">
        <v>0.99603648917985</v>
      </c>
      <c r="P22" s="77" t="n">
        <f aca="false">(G22*O22)</f>
        <v>50530.9231690722</v>
      </c>
      <c r="Q22" s="78" t="n">
        <f aca="false">ROUNDUP(P22,0)</f>
        <v>50531</v>
      </c>
      <c r="R22" s="84" t="n">
        <v>50531</v>
      </c>
      <c r="S22" s="80" t="n">
        <f aca="false">C22-R22</f>
        <v>-11268</v>
      </c>
      <c r="T22" s="81" t="n">
        <f aca="false">ABS(S22)</f>
        <v>11268</v>
      </c>
      <c r="U22" s="85" t="n">
        <f aca="false">T22*T22</f>
        <v>126967824</v>
      </c>
      <c r="V22" s="86" t="n">
        <f aca="false">100*(T22/C22)</f>
        <v>28.6987749280493</v>
      </c>
      <c r="W22" s="0" t="s">
        <v>112</v>
      </c>
      <c r="X22" s="0" t="n">
        <v>63470.8</v>
      </c>
      <c r="Y22" s="51" t="s">
        <v>113</v>
      </c>
      <c r="Z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customFormat="false" ht="24.75" hidden="false" customHeight="true" outlineLevel="0" collapsed="false">
      <c r="A23" s="76" t="n">
        <v>6</v>
      </c>
      <c r="B23" s="76"/>
      <c r="C23" s="76" t="n">
        <v>29852</v>
      </c>
      <c r="D23" s="76" t="n">
        <f aca="false">A23*A23</f>
        <v>36</v>
      </c>
      <c r="E23" s="76" t="n">
        <f aca="false">A23*C23</f>
        <v>179112</v>
      </c>
      <c r="F23" s="76" t="n">
        <f aca="false">66655.4-(3184.6*A23)</f>
        <v>47547.8</v>
      </c>
      <c r="G23" s="76" t="n">
        <v>47548</v>
      </c>
      <c r="H23" s="76"/>
      <c r="I23" s="75" t="n">
        <f aca="false">C23/G23</f>
        <v>0.627828720450913</v>
      </c>
      <c r="J23" s="75"/>
      <c r="K23" s="75"/>
      <c r="L23" s="75"/>
      <c r="M23" s="75"/>
      <c r="N23" s="75"/>
      <c r="O23" s="75" t="n">
        <v>1.12993566352484</v>
      </c>
      <c r="P23" s="77" t="n">
        <f aca="false">(G23*O23)</f>
        <v>53726.1809292792</v>
      </c>
      <c r="Q23" s="78" t="n">
        <f aca="false">ROUNDUP(P23,0)</f>
        <v>53727</v>
      </c>
      <c r="R23" s="84" t="n">
        <v>53727</v>
      </c>
      <c r="S23" s="80" t="n">
        <f aca="false">C23-R23</f>
        <v>-23875</v>
      </c>
      <c r="T23" s="81" t="n">
        <f aca="false">ABS(S23)</f>
        <v>23875</v>
      </c>
      <c r="U23" s="85" t="n">
        <f aca="false">T23*T23</f>
        <v>570015625</v>
      </c>
      <c r="V23" s="86" t="n">
        <f aca="false">100*(T23/C23)</f>
        <v>79.977890928581</v>
      </c>
      <c r="W23" s="51" t="s">
        <v>114</v>
      </c>
      <c r="X23" s="0"/>
      <c r="Y23" s="0"/>
      <c r="Z23" s="0"/>
      <c r="AA23" s="0"/>
      <c r="AB23" s="51" t="s">
        <v>115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customFormat="false" ht="24.75" hidden="false" customHeight="true" outlineLevel="0" collapsed="false">
      <c r="A24" s="76" t="n">
        <v>7</v>
      </c>
      <c r="B24" s="76"/>
      <c r="C24" s="76" t="n">
        <v>29852</v>
      </c>
      <c r="D24" s="76" t="n">
        <f aca="false">A24*A24</f>
        <v>49</v>
      </c>
      <c r="E24" s="76" t="n">
        <f aca="false">A24*C24</f>
        <v>208964</v>
      </c>
      <c r="F24" s="76" t="n">
        <f aca="false">66655.4-(3184.6*A24)</f>
        <v>44363.2</v>
      </c>
      <c r="G24" s="76" t="n">
        <v>44363</v>
      </c>
      <c r="H24" s="76"/>
      <c r="I24" s="75" t="n">
        <f aca="false">C24/G24</f>
        <v>0.672903094921444</v>
      </c>
      <c r="J24" s="75"/>
      <c r="K24" s="75"/>
      <c r="L24" s="75"/>
      <c r="M24" s="75"/>
      <c r="N24" s="75"/>
      <c r="O24" s="75" t="n">
        <v>1.01855994389799</v>
      </c>
      <c r="P24" s="77" t="n">
        <f aca="false">(G24*O24)</f>
        <v>45186.3747911466</v>
      </c>
      <c r="Q24" s="78" t="n">
        <f aca="false">ROUNDUP(P24,0)</f>
        <v>45187</v>
      </c>
      <c r="R24" s="84" t="n">
        <v>45187</v>
      </c>
      <c r="S24" s="80" t="n">
        <f aca="false">C24-R24</f>
        <v>-15335</v>
      </c>
      <c r="T24" s="81" t="n">
        <f aca="false">ABS(S24)</f>
        <v>15335</v>
      </c>
      <c r="U24" s="85" t="n">
        <f aca="false">T24*T24</f>
        <v>235162225</v>
      </c>
      <c r="V24" s="86" t="n">
        <f aca="false">100*(T24/C24)</f>
        <v>51.3700924561168</v>
      </c>
      <c r="W24" s="0"/>
      <c r="X24" s="0"/>
      <c r="Y24" s="0"/>
      <c r="Z24" s="0"/>
      <c r="AA24" s="0"/>
      <c r="AB24" s="51" t="s">
        <v>116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customFormat="false" ht="24.75" hidden="false" customHeight="true" outlineLevel="0" collapsed="false">
      <c r="A25" s="76" t="n">
        <v>8</v>
      </c>
      <c r="B25" s="76"/>
      <c r="C25" s="76" t="n">
        <v>23573</v>
      </c>
      <c r="D25" s="76" t="n">
        <f aca="false">A25*A25</f>
        <v>64</v>
      </c>
      <c r="E25" s="76" t="n">
        <f aca="false">A25*C25</f>
        <v>188584</v>
      </c>
      <c r="F25" s="76" t="n">
        <f aca="false">66655.4-(3184.6*A25)</f>
        <v>41178.6</v>
      </c>
      <c r="G25" s="76" t="n">
        <v>41179</v>
      </c>
      <c r="H25" s="76"/>
      <c r="I25" s="75" t="n">
        <f aca="false">C25/G25</f>
        <v>0.572451977949926</v>
      </c>
      <c r="J25" s="75"/>
      <c r="K25" s="75"/>
      <c r="L25" s="75"/>
      <c r="M25" s="75"/>
      <c r="N25" s="75"/>
      <c r="O25" s="75" t="n">
        <v>1.06493407039539</v>
      </c>
      <c r="P25" s="77" t="n">
        <f aca="false">(G25*O25)</f>
        <v>43852.9200848118</v>
      </c>
      <c r="Q25" s="78" t="n">
        <f aca="false">ROUNDUP(P25,0)</f>
        <v>43853</v>
      </c>
      <c r="R25" s="84" t="n">
        <v>43853</v>
      </c>
      <c r="S25" s="80" t="n">
        <f aca="false">C25-R25</f>
        <v>-20280</v>
      </c>
      <c r="T25" s="81" t="n">
        <f aca="false">ABS(S25)</f>
        <v>20280</v>
      </c>
      <c r="U25" s="85" t="n">
        <f aca="false">T25*T25</f>
        <v>411278400</v>
      </c>
      <c r="V25" s="86" t="n">
        <f aca="false">100*(T25/C25)</f>
        <v>86.0306282611462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customFormat="false" ht="24.75" hidden="false" customHeight="true" outlineLevel="0" collapsed="false">
      <c r="A26" s="76" t="n">
        <v>9</v>
      </c>
      <c r="B26" s="76"/>
      <c r="C26" s="76" t="n">
        <v>26699</v>
      </c>
      <c r="D26" s="76" t="n">
        <f aca="false">A26*A26</f>
        <v>81</v>
      </c>
      <c r="E26" s="76" t="n">
        <f aca="false">A26*C26</f>
        <v>240291</v>
      </c>
      <c r="F26" s="76" t="n">
        <f aca="false">66655.4-(3184.6*A26)</f>
        <v>37994</v>
      </c>
      <c r="G26" s="76" t="n">
        <v>37994</v>
      </c>
      <c r="H26" s="76"/>
      <c r="I26" s="75" t="n">
        <f aca="false">C26/G26</f>
        <v>0.702716218350266</v>
      </c>
      <c r="J26" s="75"/>
      <c r="K26" s="75"/>
      <c r="L26" s="75"/>
      <c r="M26" s="75"/>
      <c r="N26" s="75"/>
      <c r="O26" s="75" t="n">
        <v>0.99603648917985</v>
      </c>
      <c r="P26" s="77" t="n">
        <f aca="false">(G26*O26)</f>
        <v>37843.4103698992</v>
      </c>
      <c r="Q26" s="78" t="n">
        <f aca="false">ROUNDUP(P26,0)</f>
        <v>37844</v>
      </c>
      <c r="R26" s="84" t="n">
        <v>37844</v>
      </c>
      <c r="S26" s="80" t="n">
        <f aca="false">C26-R26</f>
        <v>-11145</v>
      </c>
      <c r="T26" s="81" t="n">
        <f aca="false">ABS(S26)</f>
        <v>11145</v>
      </c>
      <c r="U26" s="85" t="n">
        <f aca="false">T26*T26</f>
        <v>124211025</v>
      </c>
      <c r="V26" s="86" t="n">
        <f aca="false">100*(T26/C26)</f>
        <v>41.7431364470579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customFormat="false" ht="24.75" hidden="false" customHeight="true" outlineLevel="0" collapsed="false">
      <c r="A27" s="76" t="n">
        <v>10</v>
      </c>
      <c r="B27" s="76"/>
      <c r="C27" s="76" t="n">
        <v>31317</v>
      </c>
      <c r="D27" s="76" t="n">
        <f aca="false">A27*A27</f>
        <v>100</v>
      </c>
      <c r="E27" s="76" t="n">
        <f aca="false">A27*C27</f>
        <v>313170</v>
      </c>
      <c r="F27" s="76" t="n">
        <f aca="false">66655.4-(3184.6*A27)</f>
        <v>34809.4</v>
      </c>
      <c r="G27" s="76" t="n">
        <v>34809</v>
      </c>
      <c r="H27" s="76"/>
      <c r="I27" s="75" t="n">
        <f aca="false">C27/G27</f>
        <v>0.899681116952512</v>
      </c>
      <c r="J27" s="75"/>
      <c r="K27" s="75"/>
      <c r="L27" s="75"/>
      <c r="M27" s="75"/>
      <c r="N27" s="75"/>
      <c r="O27" s="75" t="n">
        <v>1.12993566352484</v>
      </c>
      <c r="P27" s="77" t="n">
        <f aca="false">(G27*O27)</f>
        <v>39331.9305116363</v>
      </c>
      <c r="Q27" s="78" t="n">
        <f aca="false">ROUNDUP(P27,0)</f>
        <v>39332</v>
      </c>
      <c r="R27" s="84" t="n">
        <v>39332</v>
      </c>
      <c r="S27" s="80" t="n">
        <f aca="false">C27-R27</f>
        <v>-8015</v>
      </c>
      <c r="T27" s="81" t="n">
        <f aca="false">ABS(S27)</f>
        <v>8015</v>
      </c>
      <c r="U27" s="85" t="n">
        <f aca="false">T27*T27</f>
        <v>64240225</v>
      </c>
      <c r="V27" s="86" t="n">
        <f aca="false">100*(T27/C27)</f>
        <v>25.5931283328544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customFormat="false" ht="24.75" hidden="false" customHeight="true" outlineLevel="0" collapsed="false">
      <c r="A28" s="76" t="n">
        <v>11</v>
      </c>
      <c r="B28" s="76"/>
      <c r="C28" s="76" t="n">
        <v>11778</v>
      </c>
      <c r="D28" s="76" t="n">
        <f aca="false">A28*A28</f>
        <v>121</v>
      </c>
      <c r="E28" s="76" t="n">
        <f aca="false">A28*C28</f>
        <v>129558</v>
      </c>
      <c r="F28" s="76" t="n">
        <f aca="false">66655.4-(3184.6*A28)</f>
        <v>31624.8</v>
      </c>
      <c r="G28" s="76" t="n">
        <v>31625</v>
      </c>
      <c r="H28" s="76"/>
      <c r="I28" s="75" t="n">
        <f aca="false">C28/G28</f>
        <v>0.372426877470356</v>
      </c>
      <c r="J28" s="75"/>
      <c r="K28" s="75"/>
      <c r="L28" s="75"/>
      <c r="M28" s="75"/>
      <c r="N28" s="75"/>
      <c r="O28" s="75" t="n">
        <v>1.01855994389799</v>
      </c>
      <c r="P28" s="77" t="n">
        <f aca="false">(G28*O28)</f>
        <v>32211.958225774</v>
      </c>
      <c r="Q28" s="78" t="n">
        <f aca="false">ROUNDUP(P28,0)</f>
        <v>32212</v>
      </c>
      <c r="R28" s="84" t="n">
        <v>32212</v>
      </c>
      <c r="S28" s="80" t="n">
        <f aca="false">C28-R28</f>
        <v>-20434</v>
      </c>
      <c r="T28" s="81" t="n">
        <f aca="false">ABS(S28)</f>
        <v>20434</v>
      </c>
      <c r="U28" s="85" t="n">
        <f aca="false">T28*T28</f>
        <v>417548356</v>
      </c>
      <c r="V28" s="86" t="n">
        <f aca="false">100*(T28/C28)</f>
        <v>173.492952963152</v>
      </c>
      <c r="W28" s="51" t="s">
        <v>117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customFormat="false" ht="24.75" hidden="false" customHeight="true" outlineLevel="0" collapsed="false">
      <c r="A29" s="76" t="n">
        <v>12</v>
      </c>
      <c r="B29" s="76"/>
      <c r="C29" s="76" t="n">
        <v>26773</v>
      </c>
      <c r="D29" s="76" t="n">
        <f aca="false">A29*A29</f>
        <v>144</v>
      </c>
      <c r="E29" s="76" t="n">
        <f aca="false">A29*C29</f>
        <v>321276</v>
      </c>
      <c r="F29" s="76" t="n">
        <f aca="false">66655.4-(3184.6*A29)</f>
        <v>28440.2</v>
      </c>
      <c r="G29" s="76" t="n">
        <v>28440</v>
      </c>
      <c r="H29" s="76"/>
      <c r="I29" s="75" t="n">
        <f aca="false">C29/G29</f>
        <v>0.941385372714487</v>
      </c>
      <c r="J29" s="75"/>
      <c r="K29" s="75"/>
      <c r="L29" s="75"/>
      <c r="M29" s="75"/>
      <c r="N29" s="75"/>
      <c r="O29" s="75" t="n">
        <v>1.06493407039539</v>
      </c>
      <c r="P29" s="77" t="n">
        <f aca="false">(G29*O29)</f>
        <v>30286.7249620449</v>
      </c>
      <c r="Q29" s="78" t="n">
        <f aca="false">ROUNDUP(P29,0)</f>
        <v>30287</v>
      </c>
      <c r="R29" s="84" t="n">
        <v>30287</v>
      </c>
      <c r="S29" s="80" t="n">
        <f aca="false">C29-R29</f>
        <v>-3514</v>
      </c>
      <c r="T29" s="81" t="n">
        <f aca="false">ABS(S29)</f>
        <v>3514</v>
      </c>
      <c r="U29" s="85" t="n">
        <f aca="false">T29*T29</f>
        <v>12348196</v>
      </c>
      <c r="V29" s="86" t="n">
        <f aca="false">100*(T29/C29)</f>
        <v>13.125163410899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customFormat="false" ht="24.75" hidden="false" customHeight="true" outlineLevel="0" collapsed="false">
      <c r="A30" s="76" t="n">
        <v>13</v>
      </c>
      <c r="B30" s="76"/>
      <c r="C30" s="76" t="n">
        <v>24801</v>
      </c>
      <c r="D30" s="76" t="n">
        <f aca="false">A30*A30</f>
        <v>169</v>
      </c>
      <c r="E30" s="76" t="n">
        <f aca="false">A30*C30</f>
        <v>322413</v>
      </c>
      <c r="F30" s="76" t="n">
        <f aca="false">66655.4-(3184.6*A30)</f>
        <v>25255.6</v>
      </c>
      <c r="G30" s="76" t="n">
        <v>25256</v>
      </c>
      <c r="H30" s="76"/>
      <c r="I30" s="75" t="n">
        <f aca="false">C30/G30</f>
        <v>0.981984478935698</v>
      </c>
      <c r="J30" s="75"/>
      <c r="K30" s="75"/>
      <c r="L30" s="75"/>
      <c r="M30" s="75"/>
      <c r="N30" s="75"/>
      <c r="O30" s="75" t="n">
        <v>0.99603648917985</v>
      </c>
      <c r="P30" s="77" t="n">
        <f aca="false">(G30*O30)</f>
        <v>25155.8975707263</v>
      </c>
      <c r="Q30" s="78" t="n">
        <f aca="false">ROUNDUP(P30,0)</f>
        <v>25156</v>
      </c>
      <c r="R30" s="84" t="n">
        <v>25156</v>
      </c>
      <c r="S30" s="80" t="n">
        <f aca="false">C30-R30</f>
        <v>-355</v>
      </c>
      <c r="T30" s="81" t="n">
        <f aca="false">ABS(S30)</f>
        <v>355</v>
      </c>
      <c r="U30" s="85" t="n">
        <f aca="false">T30*T30</f>
        <v>126025</v>
      </c>
      <c r="V30" s="86" t="n">
        <f aca="false">100*(T30/C30)</f>
        <v>1.43139389540744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customFormat="false" ht="24.75" hidden="false" customHeight="true" outlineLevel="0" collapsed="false">
      <c r="A31" s="76" t="n">
        <v>14</v>
      </c>
      <c r="B31" s="76"/>
      <c r="C31" s="76" t="n">
        <v>40758</v>
      </c>
      <c r="D31" s="76" t="n">
        <f aca="false">A31*A31</f>
        <v>196</v>
      </c>
      <c r="E31" s="76" t="n">
        <f aca="false">A31*C31</f>
        <v>570612</v>
      </c>
      <c r="F31" s="76" t="n">
        <f aca="false">66655.4-(3184.6*A31)</f>
        <v>22071</v>
      </c>
      <c r="G31" s="76" t="n">
        <v>22071</v>
      </c>
      <c r="H31" s="76"/>
      <c r="I31" s="75" t="n">
        <f aca="false">C31/G31</f>
        <v>1.84667663449776</v>
      </c>
      <c r="J31" s="75"/>
      <c r="K31" s="75"/>
      <c r="L31" s="75"/>
      <c r="M31" s="75"/>
      <c r="N31" s="75"/>
      <c r="O31" s="75" t="n">
        <v>1.12993566352484</v>
      </c>
      <c r="P31" s="77" t="n">
        <f aca="false">(G31*O31)</f>
        <v>24938.8100296568</v>
      </c>
      <c r="Q31" s="78" t="n">
        <f aca="false">ROUNDUP(P31,0)</f>
        <v>24939</v>
      </c>
      <c r="R31" s="84" t="n">
        <v>24939</v>
      </c>
      <c r="S31" s="80" t="n">
        <f aca="false">C31-R31</f>
        <v>15819</v>
      </c>
      <c r="T31" s="81" t="n">
        <f aca="false">ABS(S31)</f>
        <v>15819</v>
      </c>
      <c r="U31" s="85" t="n">
        <f aca="false">T31*T31</f>
        <v>250240761</v>
      </c>
      <c r="V31" s="86" t="n">
        <f aca="false">100*(T31/C31)</f>
        <v>38.8120123656706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customFormat="false" ht="24.75" hidden="false" customHeight="true" outlineLevel="0" collapsed="false">
      <c r="A32" s="76" t="n">
        <v>15</v>
      </c>
      <c r="B32" s="76"/>
      <c r="C32" s="76" t="n">
        <v>38572</v>
      </c>
      <c r="D32" s="76" t="n">
        <f aca="false">A32*A32</f>
        <v>225</v>
      </c>
      <c r="E32" s="76" t="n">
        <f aca="false">A32*C32</f>
        <v>578580</v>
      </c>
      <c r="F32" s="76" t="n">
        <f aca="false">66655.4-(3184.6*A32)</f>
        <v>18886.4</v>
      </c>
      <c r="G32" s="76" t="n">
        <v>18886</v>
      </c>
      <c r="H32" s="76"/>
      <c r="I32" s="75" t="n">
        <f aca="false">C32/G32</f>
        <v>2.04235941967595</v>
      </c>
      <c r="J32" s="75"/>
      <c r="K32" s="75"/>
      <c r="L32" s="75"/>
      <c r="M32" s="75"/>
      <c r="N32" s="75"/>
      <c r="O32" s="75" t="n">
        <v>1.01855994389799</v>
      </c>
      <c r="P32" s="77" t="n">
        <f aca="false">(G32*O32)</f>
        <v>19236.5231004575</v>
      </c>
      <c r="Q32" s="78" t="n">
        <f aca="false">ROUNDUP(P32,0)</f>
        <v>19237</v>
      </c>
      <c r="R32" s="84" t="n">
        <v>19237</v>
      </c>
      <c r="S32" s="80" t="n">
        <f aca="false">C32-R32</f>
        <v>19335</v>
      </c>
      <c r="T32" s="81" t="n">
        <f aca="false">ABS(S32)</f>
        <v>19335</v>
      </c>
      <c r="U32" s="85" t="n">
        <f aca="false">T32*T32</f>
        <v>373842225</v>
      </c>
      <c r="V32" s="86" t="n">
        <f aca="false">100*(T32/C32)</f>
        <v>50.1270351550347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customFormat="false" ht="24.75" hidden="false" customHeight="true" outlineLevel="0" collapsed="false">
      <c r="A33" s="76" t="n">
        <v>16</v>
      </c>
      <c r="B33" s="76"/>
      <c r="C33" s="76" t="n">
        <v>24706</v>
      </c>
      <c r="D33" s="76" t="n">
        <f aca="false">A33*A33</f>
        <v>256</v>
      </c>
      <c r="E33" s="76" t="n">
        <f aca="false">A33*C33</f>
        <v>395296</v>
      </c>
      <c r="F33" s="76" t="n">
        <f aca="false">66655.4-(3184.6*A33)</f>
        <v>15701.8</v>
      </c>
      <c r="G33" s="76" t="n">
        <v>15702</v>
      </c>
      <c r="H33" s="76"/>
      <c r="I33" s="75" t="n">
        <f aca="false">C33/G33</f>
        <v>1.57343013628837</v>
      </c>
      <c r="J33" s="75"/>
      <c r="K33" s="75"/>
      <c r="L33" s="75"/>
      <c r="M33" s="75"/>
      <c r="N33" s="75"/>
      <c r="O33" s="75" t="n">
        <v>1.06493407039539</v>
      </c>
      <c r="P33" s="77" t="n">
        <f aca="false">(G33*O33)</f>
        <v>16721.5947733484</v>
      </c>
      <c r="Q33" s="78" t="n">
        <f aca="false">ROUNDUP(P33,0)</f>
        <v>16722</v>
      </c>
      <c r="R33" s="84" t="n">
        <v>16722</v>
      </c>
      <c r="S33" s="80" t="n">
        <f aca="false">C33-R33</f>
        <v>7984</v>
      </c>
      <c r="T33" s="81" t="n">
        <f aca="false">ABS(S33)</f>
        <v>7984</v>
      </c>
      <c r="U33" s="85" t="n">
        <f aca="false">T33*T33</f>
        <v>63744256</v>
      </c>
      <c r="V33" s="86" t="n">
        <f aca="false">100*(T33/C33)</f>
        <v>32.316036590302</v>
      </c>
    </row>
    <row r="34" customFormat="false" ht="24.75" hidden="false" customHeight="true" outlineLevel="0" collapsed="false">
      <c r="A34" s="87" t="n">
        <f aca="false">SUM(A18:A33)</f>
        <v>136</v>
      </c>
      <c r="B34" s="88" t="s">
        <v>5</v>
      </c>
      <c r="C34" s="89" t="n">
        <f aca="false">SUM(C18:C33)</f>
        <v>633381</v>
      </c>
      <c r="D34" s="89" t="n">
        <f aca="false">SUM(D18:D33)</f>
        <v>1496</v>
      </c>
      <c r="E34" s="89" t="n">
        <f aca="false">SUM(E18:E33)</f>
        <v>4300985</v>
      </c>
      <c r="F34" s="89"/>
      <c r="G34" s="90"/>
      <c r="H34" s="90"/>
      <c r="I34" s="90"/>
      <c r="J34" s="90"/>
      <c r="K34" s="90"/>
      <c r="L34" s="90" t="s">
        <v>118</v>
      </c>
      <c r="M34" s="90"/>
      <c r="N34" s="90"/>
      <c r="O34" s="90" t="s">
        <v>119</v>
      </c>
      <c r="P34" s="91"/>
      <c r="Q34" s="92"/>
      <c r="R34" s="93"/>
      <c r="S34" s="94"/>
      <c r="T34" s="95" t="n">
        <f aca="false">SUM(T18:T33)</f>
        <v>199531</v>
      </c>
      <c r="U34" s="95" t="n">
        <f aca="false">SUM(U18:U33)</f>
        <v>3816920653</v>
      </c>
      <c r="V34" s="95" t="n">
        <f aca="false">SUM(V18:V33)</f>
        <v>671.203507930152</v>
      </c>
    </row>
    <row r="35" customFormat="false" ht="24.75" hidden="false" customHeight="true" outlineLevel="0" collapsed="false">
      <c r="A35" s="76"/>
      <c r="B35" s="75"/>
      <c r="C35" s="75" t="n">
        <v>633381</v>
      </c>
      <c r="D35" s="75" t="n">
        <v>1496</v>
      </c>
      <c r="E35" s="75" t="n">
        <v>4300985</v>
      </c>
      <c r="F35" s="75"/>
      <c r="G35" s="76"/>
      <c r="H35" s="76"/>
      <c r="I35" s="76"/>
      <c r="J35" s="76"/>
      <c r="K35" s="76"/>
      <c r="L35" s="76"/>
      <c r="M35" s="76"/>
      <c r="N35" s="76"/>
      <c r="O35" s="75"/>
      <c r="P35" s="75"/>
      <c r="Q35" s="75"/>
      <c r="R35" s="78"/>
      <c r="S35" s="96"/>
      <c r="T35" s="97" t="n">
        <f aca="false">T34/16</f>
        <v>12470.6875</v>
      </c>
      <c r="U35" s="97" t="n">
        <f aca="false">U34/16</f>
        <v>238557540.8125</v>
      </c>
      <c r="V35" s="98" t="n">
        <f aca="false">V34/16</f>
        <v>41.9502192456345</v>
      </c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99"/>
      <c r="T36" s="99" t="s">
        <v>120</v>
      </c>
      <c r="U36" s="99" t="s">
        <v>121</v>
      </c>
      <c r="V36" s="99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8.62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3" t="s">
        <v>123</v>
      </c>
      <c r="B1" s="2"/>
      <c r="C1" s="2"/>
      <c r="D1" s="2"/>
    </row>
    <row r="2" customFormat="false" ht="20.1" hidden="false" customHeight="true" outlineLevel="0" collapsed="false">
      <c r="A2" s="4" t="s">
        <v>1</v>
      </c>
      <c r="B2" s="2"/>
      <c r="C2" s="2"/>
      <c r="D2" s="2"/>
    </row>
    <row r="3" customFormat="false" ht="20.1" hidden="false" customHeight="true" outlineLevel="0" collapsed="false">
      <c r="A3" s="5" t="s">
        <v>2</v>
      </c>
      <c r="B3" s="100"/>
      <c r="C3" s="100"/>
      <c r="D3" s="100"/>
    </row>
    <row r="4" customFormat="false" ht="20.1" hidden="false" customHeight="true" outlineLevel="0" collapsed="false">
      <c r="A4" s="7" t="s">
        <v>124</v>
      </c>
      <c r="B4" s="101" t="s">
        <v>4</v>
      </c>
      <c r="C4" s="101"/>
      <c r="D4" s="101"/>
    </row>
    <row r="5" customFormat="false" ht="20.1" hidden="false" customHeight="true" outlineLevel="0" collapsed="false">
      <c r="A5" s="9"/>
      <c r="B5" s="10" t="s">
        <v>5</v>
      </c>
      <c r="C5" s="11" t="s">
        <v>6</v>
      </c>
      <c r="D5" s="12" t="s">
        <v>7</v>
      </c>
    </row>
    <row r="6" s="14" customFormat="true" ht="23.25" hidden="false" customHeight="false" outlineLevel="0" collapsed="false">
      <c r="A6" s="5" t="s">
        <v>8</v>
      </c>
      <c r="B6" s="102" t="n">
        <v>2495.01</v>
      </c>
      <c r="C6" s="102" t="n">
        <v>1200.362</v>
      </c>
      <c r="D6" s="102" t="n">
        <v>1294.648</v>
      </c>
    </row>
    <row r="7" s="17" customFormat="true" ht="23.25" hidden="false" customHeight="false" outlineLevel="0" collapsed="false">
      <c r="A7" s="103" t="s">
        <v>125</v>
      </c>
      <c r="B7" s="16" t="n">
        <v>2094.566</v>
      </c>
      <c r="C7" s="16" t="n">
        <v>1009.721</v>
      </c>
      <c r="D7" s="16" t="n">
        <v>1084.845</v>
      </c>
    </row>
    <row r="8" s="17" customFormat="true" ht="23.25" hidden="false" customHeight="false" outlineLevel="0" collapsed="false">
      <c r="A8" s="104" t="s">
        <v>126</v>
      </c>
      <c r="B8" s="16" t="n">
        <v>318.707</v>
      </c>
      <c r="C8" s="16" t="n">
        <v>151.125</v>
      </c>
      <c r="D8" s="16" t="n">
        <v>167.583</v>
      </c>
    </row>
    <row r="9" s="17" customFormat="true" ht="23.25" hidden="false" customHeight="false" outlineLevel="0" collapsed="false">
      <c r="A9" s="104" t="s">
        <v>127</v>
      </c>
      <c r="B9" s="16" t="n">
        <v>78.559</v>
      </c>
      <c r="C9" s="16" t="n">
        <v>37.124</v>
      </c>
      <c r="D9" s="16" t="n">
        <v>41.435</v>
      </c>
    </row>
    <row r="10" s="17" customFormat="true" ht="23.25" hidden="false" customHeight="false" outlineLevel="0" collapsed="false">
      <c r="A10" s="104" t="s">
        <v>128</v>
      </c>
      <c r="B10" s="16" t="n">
        <v>3.178</v>
      </c>
      <c r="C10" s="16" t="n">
        <v>2.392</v>
      </c>
      <c r="D10" s="16" t="n">
        <v>0.786</v>
      </c>
    </row>
    <row r="11" s="17" customFormat="true" ht="23.25" hidden="false" customHeight="false" outlineLevel="0" collapsed="false">
      <c r="A11" s="103" t="s">
        <v>129</v>
      </c>
      <c r="B11" s="16" t="s">
        <v>19</v>
      </c>
      <c r="C11" s="16" t="s">
        <v>19</v>
      </c>
      <c r="D11" s="16" t="s">
        <v>19</v>
      </c>
    </row>
    <row r="12" s="14" customFormat="true" ht="30" hidden="false" customHeight="true" outlineLevel="0" collapsed="false">
      <c r="A12" s="7" t="s">
        <v>18</v>
      </c>
      <c r="B12" s="13" t="n">
        <v>24.706</v>
      </c>
      <c r="C12" s="13" t="n">
        <v>9.38</v>
      </c>
      <c r="D12" s="13" t="n">
        <v>15.326</v>
      </c>
    </row>
    <row r="13" s="17" customFormat="true" ht="23.25" hidden="false" customHeight="false" outlineLevel="0" collapsed="false">
      <c r="A13" s="103" t="s">
        <v>125</v>
      </c>
      <c r="B13" s="16" t="n">
        <v>2.848</v>
      </c>
      <c r="C13" s="16" t="n">
        <v>1.76</v>
      </c>
      <c r="D13" s="16" t="n">
        <v>1.088</v>
      </c>
    </row>
    <row r="14" s="17" customFormat="true" ht="23.25" hidden="false" customHeight="false" outlineLevel="0" collapsed="false">
      <c r="A14" s="104" t="s">
        <v>126</v>
      </c>
      <c r="B14" s="16" t="n">
        <v>14.553</v>
      </c>
      <c r="C14" s="16" t="n">
        <v>5.275</v>
      </c>
      <c r="D14" s="16" t="n">
        <v>9.278</v>
      </c>
    </row>
    <row r="15" s="17" customFormat="true" ht="23.25" hidden="false" customHeight="false" outlineLevel="0" collapsed="false">
      <c r="A15" s="104" t="s">
        <v>127</v>
      </c>
      <c r="B15" s="16" t="n">
        <v>6.317</v>
      </c>
      <c r="C15" s="16" t="n">
        <v>1.784</v>
      </c>
      <c r="D15" s="16" t="n">
        <v>4.533</v>
      </c>
    </row>
    <row r="16" s="17" customFormat="true" ht="23.25" hidden="false" customHeight="false" outlineLevel="0" collapsed="false">
      <c r="A16" s="104" t="s">
        <v>128</v>
      </c>
      <c r="B16" s="16" t="n">
        <v>0.988</v>
      </c>
      <c r="C16" s="16" t="n">
        <v>0.561</v>
      </c>
      <c r="D16" s="16" t="n">
        <v>0.427</v>
      </c>
    </row>
    <row r="17" s="17" customFormat="true" ht="23.25" hidden="false" customHeight="false" outlineLevel="0" collapsed="false">
      <c r="A17" s="103" t="s">
        <v>129</v>
      </c>
      <c r="B17" s="16" t="s">
        <v>19</v>
      </c>
      <c r="C17" s="16" t="s">
        <v>19</v>
      </c>
      <c r="D17" s="16" t="s">
        <v>19</v>
      </c>
    </row>
    <row r="18" s="14" customFormat="true" ht="30" hidden="false" customHeight="true" outlineLevel="0" collapsed="false">
      <c r="A18" s="7" t="s">
        <v>20</v>
      </c>
      <c r="B18" s="13" t="n">
        <v>2470.304</v>
      </c>
      <c r="C18" s="13" t="n">
        <v>1190.982</v>
      </c>
      <c r="D18" s="13" t="n">
        <v>1279.322</v>
      </c>
    </row>
    <row r="19" s="17" customFormat="true" ht="23.25" hidden="false" customHeight="false" outlineLevel="0" collapsed="false">
      <c r="A19" s="103" t="s">
        <v>125</v>
      </c>
      <c r="B19" s="16" t="n">
        <v>2091.718</v>
      </c>
      <c r="C19" s="16" t="n">
        <v>1007.961</v>
      </c>
      <c r="D19" s="16" t="n">
        <v>1083.757</v>
      </c>
    </row>
    <row r="20" s="17" customFormat="true" ht="23.25" hidden="false" customHeight="false" outlineLevel="0" collapsed="false">
      <c r="A20" s="104" t="s">
        <v>126</v>
      </c>
      <c r="B20" s="16" t="n">
        <v>304.155</v>
      </c>
      <c r="C20" s="16" t="n">
        <v>145.85</v>
      </c>
      <c r="D20" s="16" t="n">
        <v>158.305</v>
      </c>
    </row>
    <row r="21" s="17" customFormat="true" ht="23.25" hidden="false" customHeight="false" outlineLevel="0" collapsed="false">
      <c r="A21" s="104" t="s">
        <v>127</v>
      </c>
      <c r="B21" s="16" t="n">
        <v>72.242</v>
      </c>
      <c r="C21" s="16" t="n">
        <v>35.34</v>
      </c>
      <c r="D21" s="16" t="n">
        <v>36.901</v>
      </c>
    </row>
    <row r="22" s="17" customFormat="true" ht="23.25" hidden="false" customHeight="false" outlineLevel="0" collapsed="false">
      <c r="A22" s="104" t="s">
        <v>128</v>
      </c>
      <c r="B22" s="16" t="n">
        <v>2.19</v>
      </c>
      <c r="C22" s="16" t="n">
        <v>1.831</v>
      </c>
      <c r="D22" s="16" t="n">
        <v>0.359</v>
      </c>
    </row>
    <row r="23" s="17" customFormat="true" ht="23.25" hidden="false" customHeight="false" outlineLevel="0" collapsed="false">
      <c r="A23" s="105" t="s">
        <v>129</v>
      </c>
      <c r="B23" s="20" t="s">
        <v>19</v>
      </c>
      <c r="C23" s="20" t="s">
        <v>19</v>
      </c>
      <c r="D23" s="20" t="s">
        <v>19</v>
      </c>
    </row>
    <row r="24" customFormat="false" ht="23.25" hidden="false" customHeight="false" outlineLevel="0" collapsed="false">
      <c r="A24" s="21" t="s">
        <v>21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06" width="31.37"/>
    <col collapsed="false" customWidth="false" hidden="false" outlineLevel="0" max="257" min="2" style="106" width="8.99"/>
  </cols>
  <sheetData>
    <row r="1" s="1" customFormat="true" ht="20.25" hidden="false" customHeight="true" outlineLevel="0" collapsed="false">
      <c r="A1" s="3" t="s">
        <v>130</v>
      </c>
    </row>
    <row r="2" s="1" customFormat="true" ht="20.25" hidden="false" customHeight="true" outlineLevel="0" collapsed="false">
      <c r="A2" s="4" t="s">
        <v>1</v>
      </c>
    </row>
    <row r="3" s="1" customFormat="true" ht="20.1" hidden="false" customHeight="true" outlineLevel="0" collapsed="false">
      <c r="A3" s="107" t="s">
        <v>2</v>
      </c>
      <c r="B3" s="100"/>
      <c r="C3" s="100"/>
      <c r="D3" s="100"/>
    </row>
    <row r="4" s="1" customFormat="true" ht="20.1" hidden="false" customHeight="true" outlineLevel="0" collapsed="false">
      <c r="A4" s="108" t="s">
        <v>131</v>
      </c>
      <c r="B4" s="8" t="s">
        <v>4</v>
      </c>
      <c r="C4" s="8"/>
      <c r="D4" s="8"/>
    </row>
    <row r="5" s="1" customFormat="true" ht="20.1" hidden="false" customHeight="true" outlineLevel="0" collapsed="false">
      <c r="A5" s="109"/>
      <c r="B5" s="10" t="s">
        <v>5</v>
      </c>
      <c r="C5" s="11" t="s">
        <v>6</v>
      </c>
      <c r="D5" s="12" t="s">
        <v>7</v>
      </c>
    </row>
    <row r="6" s="112" customFormat="true" ht="23.25" hidden="false" customHeight="false" outlineLevel="0" collapsed="false">
      <c r="A6" s="110" t="s">
        <v>8</v>
      </c>
      <c r="B6" s="111" t="n">
        <v>2381.676</v>
      </c>
      <c r="C6" s="111" t="n">
        <v>1142.028</v>
      </c>
      <c r="D6" s="111" t="n">
        <v>1239.648</v>
      </c>
    </row>
    <row r="7" customFormat="false" ht="23.25" hidden="false" customHeight="false" outlineLevel="0" collapsed="false">
      <c r="A7" s="113" t="s">
        <v>132</v>
      </c>
      <c r="B7" s="114" t="n">
        <v>74.722</v>
      </c>
      <c r="C7" s="114" t="n">
        <v>29.939</v>
      </c>
      <c r="D7" s="114" t="n">
        <v>44.783</v>
      </c>
    </row>
    <row r="8" customFormat="false" ht="23.25" hidden="false" customHeight="false" outlineLevel="0" collapsed="false">
      <c r="A8" s="113" t="s">
        <v>133</v>
      </c>
      <c r="B8" s="114" t="n">
        <v>743.889</v>
      </c>
      <c r="C8" s="114" t="n">
        <v>325.781</v>
      </c>
      <c r="D8" s="114" t="n">
        <v>418.108</v>
      </c>
    </row>
    <row r="9" customFormat="false" ht="23.25" hidden="false" customHeight="false" outlineLevel="0" collapsed="false">
      <c r="A9" s="113" t="s">
        <v>134</v>
      </c>
      <c r="B9" s="114" t="n">
        <v>489.716</v>
      </c>
      <c r="C9" s="114" t="n">
        <v>262.49</v>
      </c>
      <c r="D9" s="114" t="n">
        <v>227.226</v>
      </c>
    </row>
    <row r="10" customFormat="false" ht="23.25" hidden="false" customHeight="false" outlineLevel="0" collapsed="false">
      <c r="A10" s="113" t="s">
        <v>135</v>
      </c>
      <c r="B10" s="114" t="n">
        <v>425.013</v>
      </c>
      <c r="C10" s="114" t="n">
        <v>245.339</v>
      </c>
      <c r="D10" s="114" t="n">
        <v>179.674</v>
      </c>
    </row>
    <row r="11" customFormat="false" ht="23.25" hidden="false" customHeight="false" outlineLevel="0" collapsed="false">
      <c r="A11" s="113" t="s">
        <v>136</v>
      </c>
      <c r="B11" s="114" t="n">
        <v>351.518</v>
      </c>
      <c r="C11" s="114" t="n">
        <v>155.997</v>
      </c>
      <c r="D11" s="114" t="n">
        <v>195.521</v>
      </c>
    </row>
    <row r="12" customFormat="false" ht="23.25" hidden="false" customHeight="false" outlineLevel="0" collapsed="false">
      <c r="A12" s="113" t="s">
        <v>137</v>
      </c>
      <c r="B12" s="114" t="n">
        <v>296.385</v>
      </c>
      <c r="C12" s="114" t="n">
        <v>122.259</v>
      </c>
      <c r="D12" s="114" t="n">
        <v>174.126</v>
      </c>
    </row>
    <row r="13" customFormat="false" ht="27" hidden="false" customHeight="false" outlineLevel="0" collapsed="false">
      <c r="A13" s="113" t="s">
        <v>138</v>
      </c>
      <c r="B13" s="114" t="s">
        <v>19</v>
      </c>
      <c r="C13" s="114" t="s">
        <v>19</v>
      </c>
      <c r="D13" s="114" t="s">
        <v>19</v>
      </c>
    </row>
    <row r="14" customFormat="false" ht="23.25" hidden="false" customHeight="false" outlineLevel="0" collapsed="false">
      <c r="A14" s="113" t="s">
        <v>139</v>
      </c>
      <c r="B14" s="114" t="n">
        <v>0.433</v>
      </c>
      <c r="C14" s="114" t="n">
        <v>0.223</v>
      </c>
      <c r="D14" s="114" t="n">
        <v>0.21</v>
      </c>
    </row>
    <row r="15" customFormat="false" ht="23.25" hidden="false" customHeight="false" outlineLevel="0" collapsed="false">
      <c r="A15" s="110" t="s">
        <v>18</v>
      </c>
      <c r="B15" s="16" t="n">
        <v>23.201</v>
      </c>
      <c r="C15" s="16" t="n">
        <v>8.755</v>
      </c>
      <c r="D15" s="16" t="n">
        <v>14.446</v>
      </c>
    </row>
    <row r="16" customFormat="false" ht="23.25" hidden="false" customHeight="false" outlineLevel="0" collapsed="false">
      <c r="A16" s="113" t="s">
        <v>132</v>
      </c>
      <c r="B16" s="114" t="n">
        <v>1.111</v>
      </c>
      <c r="C16" s="114" t="s">
        <v>19</v>
      </c>
      <c r="D16" s="114" t="n">
        <v>1.111</v>
      </c>
    </row>
    <row r="17" s="112" customFormat="true" ht="30" hidden="false" customHeight="true" outlineLevel="0" collapsed="false">
      <c r="A17" s="113" t="s">
        <v>133</v>
      </c>
      <c r="B17" s="114" t="s">
        <v>19</v>
      </c>
      <c r="C17" s="114" t="s">
        <v>19</v>
      </c>
      <c r="D17" s="114" t="s">
        <v>19</v>
      </c>
    </row>
    <row r="18" customFormat="false" ht="23.25" hidden="false" customHeight="false" outlineLevel="0" collapsed="false">
      <c r="A18" s="113" t="s">
        <v>134</v>
      </c>
      <c r="B18" s="114" t="n">
        <v>2.71</v>
      </c>
      <c r="C18" s="16" t="n">
        <v>1.622</v>
      </c>
      <c r="D18" s="114" t="n">
        <v>1.088</v>
      </c>
    </row>
    <row r="19" customFormat="false" ht="23.25" hidden="false" customHeight="false" outlineLevel="0" collapsed="false">
      <c r="A19" s="113" t="s">
        <v>135</v>
      </c>
      <c r="B19" s="16" t="n">
        <v>9.513</v>
      </c>
      <c r="C19" s="16" t="n">
        <v>4.384</v>
      </c>
      <c r="D19" s="16" t="n">
        <v>5.129</v>
      </c>
    </row>
    <row r="20" customFormat="false" ht="23.25" hidden="false" customHeight="false" outlineLevel="0" collapsed="false">
      <c r="A20" s="113" t="s">
        <v>136</v>
      </c>
      <c r="B20" s="114" t="n">
        <v>8.474</v>
      </c>
      <c r="C20" s="114" t="n">
        <v>2.205</v>
      </c>
      <c r="D20" s="114" t="n">
        <v>6.269</v>
      </c>
    </row>
    <row r="21" customFormat="false" ht="23.25" hidden="false" customHeight="false" outlineLevel="0" collapsed="false">
      <c r="A21" s="113" t="s">
        <v>137</v>
      </c>
      <c r="B21" s="114" t="n">
        <v>1.393</v>
      </c>
      <c r="C21" s="114" t="n">
        <v>0.544</v>
      </c>
      <c r="D21" s="114" t="n">
        <v>0.849</v>
      </c>
    </row>
    <row r="22" customFormat="false" ht="27" hidden="false" customHeight="false" outlineLevel="0" collapsed="false">
      <c r="A22" s="113" t="s">
        <v>138</v>
      </c>
      <c r="B22" s="114" t="s">
        <v>19</v>
      </c>
      <c r="C22" s="114" t="s">
        <v>19</v>
      </c>
      <c r="D22" s="114" t="s">
        <v>19</v>
      </c>
    </row>
    <row r="23" customFormat="false" ht="23.25" hidden="false" customHeight="false" outlineLevel="0" collapsed="false">
      <c r="A23" s="113" t="s">
        <v>139</v>
      </c>
      <c r="B23" s="114" t="s">
        <v>19</v>
      </c>
      <c r="C23" s="114" t="s">
        <v>19</v>
      </c>
      <c r="D23" s="114" t="s">
        <v>19</v>
      </c>
    </row>
    <row r="24" customFormat="false" ht="23.25" hidden="false" customHeight="false" outlineLevel="0" collapsed="false">
      <c r="A24" s="110" t="s">
        <v>20</v>
      </c>
      <c r="B24" s="114" t="n">
        <v>2358.475</v>
      </c>
      <c r="C24" s="114" t="n">
        <v>1133.273</v>
      </c>
      <c r="D24" s="114" t="n">
        <v>1225.202</v>
      </c>
    </row>
    <row r="25" customFormat="false" ht="23.25" hidden="false" customHeight="false" outlineLevel="0" collapsed="false">
      <c r="A25" s="113" t="s">
        <v>132</v>
      </c>
      <c r="B25" s="16" t="n">
        <v>73.611</v>
      </c>
      <c r="C25" s="16" t="n">
        <v>29.939</v>
      </c>
      <c r="D25" s="16" t="n">
        <v>43.672</v>
      </c>
    </row>
    <row r="26" customFormat="false" ht="23.25" hidden="false" customHeight="false" outlineLevel="0" collapsed="false">
      <c r="A26" s="113" t="s">
        <v>133</v>
      </c>
      <c r="B26" s="16" t="n">
        <v>743.889</v>
      </c>
      <c r="C26" s="16" t="n">
        <v>325.781</v>
      </c>
      <c r="D26" s="16" t="n">
        <v>418.108</v>
      </c>
    </row>
    <row r="27" customFormat="false" ht="23.25" hidden="false" customHeight="false" outlineLevel="0" collapsed="false">
      <c r="A27" s="113" t="s">
        <v>134</v>
      </c>
      <c r="B27" s="16" t="n">
        <v>487.006</v>
      </c>
      <c r="C27" s="16" t="n">
        <v>260.868</v>
      </c>
      <c r="D27" s="16" t="n">
        <v>226.138</v>
      </c>
    </row>
    <row r="28" s="112" customFormat="true" ht="30" hidden="false" customHeight="true" outlineLevel="0" collapsed="false">
      <c r="A28" s="113" t="s">
        <v>135</v>
      </c>
      <c r="B28" s="111" t="n">
        <v>415.5</v>
      </c>
      <c r="C28" s="111" t="n">
        <v>240.955</v>
      </c>
      <c r="D28" s="111" t="n">
        <v>174.545</v>
      </c>
    </row>
    <row r="29" customFormat="false" ht="23.25" hidden="false" customHeight="false" outlineLevel="0" collapsed="false">
      <c r="A29" s="113" t="s">
        <v>136</v>
      </c>
      <c r="B29" s="114" t="n">
        <v>343.044</v>
      </c>
      <c r="C29" s="114" t="n">
        <v>153.792</v>
      </c>
      <c r="D29" s="114" t="n">
        <v>189.252</v>
      </c>
    </row>
    <row r="30" customFormat="false" ht="23.25" hidden="false" customHeight="false" outlineLevel="0" collapsed="false">
      <c r="A30" s="113" t="s">
        <v>137</v>
      </c>
      <c r="B30" s="114" t="n">
        <v>294.992</v>
      </c>
      <c r="C30" s="114" t="n">
        <v>121.715</v>
      </c>
      <c r="D30" s="114" t="n">
        <v>173.277</v>
      </c>
    </row>
    <row r="31" customFormat="false" ht="27" hidden="false" customHeight="false" outlineLevel="0" collapsed="false">
      <c r="A31" s="113" t="s">
        <v>138</v>
      </c>
      <c r="B31" s="114" t="s">
        <v>19</v>
      </c>
      <c r="C31" s="114" t="s">
        <v>19</v>
      </c>
      <c r="D31" s="114" t="s">
        <v>19</v>
      </c>
    </row>
    <row r="32" customFormat="false" ht="23.25" hidden="false" customHeight="false" outlineLevel="0" collapsed="false">
      <c r="A32" s="115" t="s">
        <v>139</v>
      </c>
      <c r="B32" s="116" t="n">
        <v>0.433</v>
      </c>
      <c r="C32" s="116" t="n">
        <v>0.223</v>
      </c>
      <c r="D32" s="116" t="n">
        <v>0.21</v>
      </c>
    </row>
    <row r="33" customFormat="false" ht="23.25" hidden="false" customHeight="false" outlineLevel="0" collapsed="false">
      <c r="A33" s="21" t="s">
        <v>21</v>
      </c>
      <c r="B33" s="117"/>
      <c r="C33" s="117"/>
      <c r="D33" s="117"/>
    </row>
    <row r="34" customFormat="false" ht="24.75" hidden="false" customHeight="false" outlineLevel="0" collapsed="false">
      <c r="A34" s="118" t="s">
        <v>140</v>
      </c>
      <c r="B34" s="117"/>
      <c r="C34" s="117"/>
      <c r="D34" s="117"/>
    </row>
    <row r="35" customFormat="false" ht="23.25" hidden="false" customHeight="false" outlineLevel="0" collapsed="false">
      <c r="B35" s="119"/>
      <c r="C35" s="119"/>
      <c r="D35" s="119"/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4.86"/>
    <col collapsed="false" customWidth="false" hidden="false" outlineLevel="0" max="257" min="2" style="1" width="8.99"/>
  </cols>
  <sheetData>
    <row r="1" s="121" customFormat="true" ht="20.25" hidden="false" customHeight="true" outlineLevel="0" collapsed="false">
      <c r="A1" s="120" t="s">
        <v>141</v>
      </c>
    </row>
    <row r="2" s="121" customFormat="true" ht="20.25" hidden="false" customHeight="true" outlineLevel="0" collapsed="false">
      <c r="A2" s="122" t="s">
        <v>1</v>
      </c>
    </row>
    <row r="3" customFormat="false" ht="20.1" hidden="false" customHeight="true" outlineLevel="0" collapsed="false">
      <c r="A3" s="107" t="s">
        <v>2</v>
      </c>
      <c r="B3" s="100"/>
      <c r="C3" s="100"/>
      <c r="D3" s="100"/>
    </row>
    <row r="4" customFormat="false" ht="20.1" hidden="false" customHeight="true" outlineLevel="0" collapsed="false">
      <c r="A4" s="108" t="s">
        <v>142</v>
      </c>
      <c r="B4" s="101" t="s">
        <v>4</v>
      </c>
      <c r="C4" s="101"/>
      <c r="D4" s="101"/>
    </row>
    <row r="5" customFormat="false" ht="20.1" hidden="false" customHeight="true" outlineLevel="0" collapsed="false">
      <c r="A5" s="109"/>
      <c r="B5" s="10" t="s">
        <v>5</v>
      </c>
      <c r="C5" s="11" t="s">
        <v>6</v>
      </c>
      <c r="D5" s="12" t="s">
        <v>7</v>
      </c>
    </row>
    <row r="6" s="124" customFormat="true" ht="23.25" hidden="false" customHeight="false" outlineLevel="0" collapsed="false">
      <c r="A6" s="123" t="s">
        <v>8</v>
      </c>
      <c r="B6" s="13" t="n">
        <v>2050.495</v>
      </c>
      <c r="C6" s="13" t="n">
        <v>973.542</v>
      </c>
      <c r="D6" s="13" t="n">
        <v>1076.953</v>
      </c>
    </row>
    <row r="7" customFormat="false" ht="23.25" hidden="false" customHeight="false" outlineLevel="0" collapsed="false">
      <c r="A7" s="125" t="s">
        <v>143</v>
      </c>
      <c r="B7" s="16" t="n">
        <v>563.121</v>
      </c>
      <c r="C7" s="16" t="n">
        <v>307.954</v>
      </c>
      <c r="D7" s="16" t="n">
        <v>255.166</v>
      </c>
    </row>
    <row r="8" customFormat="false" ht="23.25" hidden="false" customHeight="false" outlineLevel="0" collapsed="false">
      <c r="A8" s="125" t="s">
        <v>144</v>
      </c>
      <c r="B8" s="16" t="n">
        <v>1182.532</v>
      </c>
      <c r="C8" s="16" t="n">
        <v>565.476</v>
      </c>
      <c r="D8" s="16" t="n">
        <v>617.056</v>
      </c>
    </row>
    <row r="9" customFormat="false" ht="23.25" hidden="false" customHeight="false" outlineLevel="0" collapsed="false">
      <c r="A9" s="125" t="s">
        <v>145</v>
      </c>
      <c r="B9" s="16" t="n">
        <v>183.373</v>
      </c>
      <c r="C9" s="16" t="n">
        <v>39.799</v>
      </c>
      <c r="D9" s="16" t="n">
        <v>143.574</v>
      </c>
    </row>
    <row r="10" customFormat="false" ht="23.25" hidden="false" customHeight="false" outlineLevel="0" collapsed="false">
      <c r="A10" s="125" t="s">
        <v>146</v>
      </c>
      <c r="B10" s="16" t="n">
        <v>64.864</v>
      </c>
      <c r="C10" s="16" t="n">
        <v>27.666</v>
      </c>
      <c r="D10" s="16" t="n">
        <v>37.198</v>
      </c>
    </row>
    <row r="11" customFormat="false" ht="23.25" hidden="false" customHeight="false" outlineLevel="0" collapsed="false">
      <c r="A11" s="125" t="s">
        <v>147</v>
      </c>
      <c r="B11" s="16" t="n">
        <v>56.604</v>
      </c>
      <c r="C11" s="16" t="n">
        <v>32.645</v>
      </c>
      <c r="D11" s="16" t="n">
        <v>23.959</v>
      </c>
    </row>
    <row r="12" s="124" customFormat="true" ht="30" hidden="false" customHeight="true" outlineLevel="0" collapsed="false">
      <c r="A12" s="123" t="s">
        <v>18</v>
      </c>
      <c r="B12" s="13" t="n">
        <v>23.201</v>
      </c>
      <c r="C12" s="13" t="n">
        <v>8.754</v>
      </c>
      <c r="D12" s="13" t="n">
        <v>14.447</v>
      </c>
    </row>
    <row r="13" customFormat="false" ht="23.25" hidden="false" customHeight="false" outlineLevel="0" collapsed="false">
      <c r="A13" s="125" t="s">
        <v>143</v>
      </c>
      <c r="B13" s="16" t="n">
        <v>13.914</v>
      </c>
      <c r="C13" s="16" t="n">
        <v>5.562</v>
      </c>
      <c r="D13" s="16" t="n">
        <v>8.352</v>
      </c>
    </row>
    <row r="14" customFormat="false" ht="23.25" hidden="false" customHeight="false" outlineLevel="0" collapsed="false">
      <c r="A14" s="125" t="s">
        <v>144</v>
      </c>
      <c r="B14" s="16" t="n">
        <v>6.654</v>
      </c>
      <c r="C14" s="16" t="n">
        <v>1.953</v>
      </c>
      <c r="D14" s="16" t="n">
        <v>4.701</v>
      </c>
    </row>
    <row r="15" customFormat="false" ht="23.25" hidden="false" customHeight="false" outlineLevel="0" collapsed="false">
      <c r="A15" s="125" t="s">
        <v>145</v>
      </c>
      <c r="B15" s="16" t="n">
        <v>1.111</v>
      </c>
      <c r="C15" s="114" t="s">
        <v>148</v>
      </c>
      <c r="D15" s="16" t="n">
        <v>1.111</v>
      </c>
    </row>
    <row r="16" customFormat="false" ht="23.25" hidden="false" customHeight="false" outlineLevel="0" collapsed="false">
      <c r="A16" s="125" t="s">
        <v>146</v>
      </c>
      <c r="B16" s="114" t="s">
        <v>148</v>
      </c>
      <c r="C16" s="114" t="s">
        <v>148</v>
      </c>
      <c r="D16" s="114" t="s">
        <v>148</v>
      </c>
    </row>
    <row r="17" customFormat="false" ht="23.25" hidden="false" customHeight="false" outlineLevel="0" collapsed="false">
      <c r="A17" s="125" t="s">
        <v>147</v>
      </c>
      <c r="B17" s="16" t="n">
        <v>1.522</v>
      </c>
      <c r="C17" s="16" t="n">
        <v>1.24</v>
      </c>
      <c r="D17" s="16" t="n">
        <v>0.282</v>
      </c>
    </row>
    <row r="18" s="124" customFormat="true" ht="30" hidden="false" customHeight="true" outlineLevel="0" collapsed="false">
      <c r="A18" s="123" t="s">
        <v>20</v>
      </c>
      <c r="B18" s="13" t="n">
        <v>2027.294</v>
      </c>
      <c r="C18" s="13" t="n">
        <v>964.788</v>
      </c>
      <c r="D18" s="13" t="n">
        <v>1062.506</v>
      </c>
    </row>
    <row r="19" customFormat="false" ht="23.25" hidden="false" customHeight="false" outlineLevel="0" collapsed="false">
      <c r="A19" s="125" t="s">
        <v>143</v>
      </c>
      <c r="B19" s="16" t="n">
        <v>549.207</v>
      </c>
      <c r="C19" s="16" t="n">
        <v>302.393</v>
      </c>
      <c r="D19" s="16" t="n">
        <v>246.814</v>
      </c>
    </row>
    <row r="20" customFormat="false" ht="23.25" hidden="false" customHeight="false" outlineLevel="0" collapsed="false">
      <c r="A20" s="125" t="s">
        <v>144</v>
      </c>
      <c r="B20" s="16" t="n">
        <v>1175.879</v>
      </c>
      <c r="C20" s="16" t="n">
        <v>563.523</v>
      </c>
      <c r="D20" s="16" t="n">
        <v>612.355</v>
      </c>
    </row>
    <row r="21" customFormat="false" ht="23.25" hidden="false" customHeight="false" outlineLevel="0" collapsed="false">
      <c r="A21" s="125" t="s">
        <v>145</v>
      </c>
      <c r="B21" s="16" t="n">
        <v>182.262</v>
      </c>
      <c r="C21" s="16" t="n">
        <v>39.799</v>
      </c>
      <c r="D21" s="16" t="n">
        <v>142.463</v>
      </c>
    </row>
    <row r="22" customFormat="false" ht="23.25" hidden="false" customHeight="false" outlineLevel="0" collapsed="false">
      <c r="A22" s="125" t="s">
        <v>146</v>
      </c>
      <c r="B22" s="16" t="n">
        <v>64.864</v>
      </c>
      <c r="C22" s="16" t="n">
        <v>27.666</v>
      </c>
      <c r="D22" s="16" t="n">
        <v>37.198</v>
      </c>
    </row>
    <row r="23" customFormat="false" ht="23.25" hidden="false" customHeight="false" outlineLevel="0" collapsed="false">
      <c r="A23" s="126" t="s">
        <v>147</v>
      </c>
      <c r="B23" s="20" t="n">
        <v>55.083</v>
      </c>
      <c r="C23" s="20" t="n">
        <v>31.406</v>
      </c>
      <c r="D23" s="20" t="n">
        <v>23.677</v>
      </c>
    </row>
    <row r="24" customFormat="false" ht="23.25" hidden="false" customHeight="false" outlineLevel="0" collapsed="false">
      <c r="A24" s="21" t="s">
        <v>21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9:11:46Z</dcterms:created>
  <dc:creator>NSO2020</dc:creator>
  <dc:description/>
  <dc:language>en-US</dc:language>
  <cp:lastModifiedBy>Microsoft</cp:lastModifiedBy>
  <dcterms:modified xsi:type="dcterms:W3CDTF">2023-05-03T09:25:51Z</dcterms:modified>
  <cp:revision>0</cp:revision>
  <dc:subject/>
  <dc:title/>
</cp:coreProperties>
</file>