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ขอนแก่น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42">
          <cell r="B42">
            <v>1402040</v>
          </cell>
          <cell r="C42">
            <v>897501.31</v>
          </cell>
          <cell r="D42">
            <v>892205.6</v>
          </cell>
          <cell r="E42">
            <v>879622.39</v>
          </cell>
          <cell r="F42">
            <v>12583.21</v>
          </cell>
          <cell r="G42">
            <v>5295.71</v>
          </cell>
          <cell r="H42">
            <v>504538.69</v>
          </cell>
          <cell r="I42">
            <v>99213.39</v>
          </cell>
          <cell r="J42">
            <v>179987.26</v>
          </cell>
          <cell r="K42">
            <v>206207.85</v>
          </cell>
          <cell r="L42">
            <v>19130.19</v>
          </cell>
        </row>
        <row r="43">
          <cell r="B43">
            <v>665577</v>
          </cell>
          <cell r="C43">
            <v>471709.51</v>
          </cell>
          <cell r="D43">
            <v>470449.67</v>
          </cell>
          <cell r="E43">
            <v>464959.31</v>
          </cell>
          <cell r="F43">
            <v>5490.36</v>
          </cell>
          <cell r="G43">
            <v>1259.84</v>
          </cell>
          <cell r="H43">
            <v>193867.49</v>
          </cell>
          <cell r="I43">
            <v>1955.29</v>
          </cell>
          <cell r="J43">
            <v>89365.27</v>
          </cell>
          <cell r="K43">
            <v>93262.37</v>
          </cell>
          <cell r="L43">
            <v>9284.56</v>
          </cell>
        </row>
        <row r="44">
          <cell r="B44">
            <v>736462.99</v>
          </cell>
          <cell r="C44">
            <v>425791.8</v>
          </cell>
          <cell r="D44">
            <v>421755.93</v>
          </cell>
          <cell r="E44">
            <v>414663.08</v>
          </cell>
          <cell r="F44">
            <v>7092.85</v>
          </cell>
          <cell r="G44">
            <v>4035.87</v>
          </cell>
          <cell r="H44">
            <v>310671.2</v>
          </cell>
          <cell r="I44">
            <v>97258.1</v>
          </cell>
          <cell r="J44">
            <v>90621.99</v>
          </cell>
          <cell r="K44">
            <v>112945.48</v>
          </cell>
          <cell r="L44">
            <v>9845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N5" activeCellId="0" sqref="N5:O5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1" min="9" style="1" width="11.87"/>
    <col collapsed="false" customWidth="true" hidden="false" outlineLevel="0" max="12" min="12" style="1" width="16.87"/>
    <col collapsed="false" customWidth="true" hidden="false" outlineLevel="0" max="13" min="13" style="1" width="11.87"/>
    <col collapsed="false" customWidth="true" hidden="false" outlineLevel="0" max="14" min="14" style="1" width="10.12"/>
    <col collapsed="false" customWidth="false" hidden="false" outlineLevel="0" max="257" min="15" style="1" width="9.12"/>
  </cols>
  <sheetData>
    <row r="1" customFormat="false" ht="29.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21.8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  <c r="M3" s="11"/>
    </row>
    <row r="4" s="13" customFormat="true" ht="18.35" hidden="false" customHeight="false" outlineLevel="0" collapsed="false">
      <c r="A4" s="14" t="s">
        <v>4</v>
      </c>
      <c r="B4" s="14" t="s">
        <v>5</v>
      </c>
      <c r="C4" s="14"/>
      <c r="D4" s="11" t="s">
        <v>6</v>
      </c>
      <c r="E4" s="11"/>
      <c r="F4" s="11"/>
      <c r="G4" s="14" t="s">
        <v>7</v>
      </c>
      <c r="H4" s="15"/>
      <c r="I4" s="14"/>
      <c r="J4" s="14"/>
      <c r="K4" s="14"/>
      <c r="L4" s="14" t="s">
        <v>8</v>
      </c>
      <c r="M4" s="14"/>
    </row>
    <row r="5" s="13" customFormat="true" ht="18.35" hidden="false" customHeight="false" outlineLevel="0" collapsed="false">
      <c r="A5" s="16"/>
      <c r="B5" s="17" t="s">
        <v>9</v>
      </c>
      <c r="C5" s="17" t="s">
        <v>10</v>
      </c>
      <c r="D5" s="17" t="s">
        <v>10</v>
      </c>
      <c r="E5" s="17" t="s">
        <v>11</v>
      </c>
      <c r="F5" s="17" t="s">
        <v>12</v>
      </c>
      <c r="G5" s="17" t="s">
        <v>13</v>
      </c>
      <c r="H5" s="16"/>
      <c r="I5" s="17" t="s">
        <v>10</v>
      </c>
      <c r="J5" s="17" t="s">
        <v>14</v>
      </c>
      <c r="K5" s="17" t="s">
        <v>15</v>
      </c>
      <c r="L5" s="17" t="s">
        <v>16</v>
      </c>
      <c r="M5" s="17" t="s">
        <v>17</v>
      </c>
    </row>
    <row r="6" s="18" customFormat="true" ht="24.75" hidden="false" customHeight="true" outlineLevel="0" collapsed="false">
      <c r="A6" s="18" t="s">
        <v>18</v>
      </c>
      <c r="B6" s="19" t="n">
        <f aca="false">[1]t1!B42</f>
        <v>1402040</v>
      </c>
      <c r="C6" s="19" t="n">
        <f aca="false">[1]t1!C42</f>
        <v>897501.31</v>
      </c>
      <c r="D6" s="19" t="n">
        <f aca="false">[1]t1!D42</f>
        <v>892205.6</v>
      </c>
      <c r="E6" s="19" t="n">
        <f aca="false">[1]t1!E42</f>
        <v>879622.39</v>
      </c>
      <c r="F6" s="19" t="n">
        <f aca="false">[1]t1!F42</f>
        <v>12583.21</v>
      </c>
      <c r="G6" s="19" t="n">
        <f aca="false">[1]t1!G42</f>
        <v>5295.71</v>
      </c>
      <c r="H6" s="19"/>
      <c r="I6" s="19" t="n">
        <f aca="false">[1]t1!H42</f>
        <v>504538.69</v>
      </c>
      <c r="J6" s="19" t="n">
        <f aca="false">[1]t1!I42</f>
        <v>99213.39</v>
      </c>
      <c r="K6" s="19" t="n">
        <f aca="false">[1]t1!J42</f>
        <v>179987.26</v>
      </c>
      <c r="L6" s="19" t="n">
        <f aca="false">[1]t1!K42</f>
        <v>206207.85</v>
      </c>
      <c r="M6" s="19" t="n">
        <f aca="false">[1]t1!L42</f>
        <v>19130.19</v>
      </c>
      <c r="N6" s="20"/>
    </row>
    <row r="7" customFormat="false" ht="19.5" hidden="false" customHeight="true" outlineLevel="0" collapsed="false">
      <c r="A7" s="21" t="s">
        <v>19</v>
      </c>
      <c r="B7" s="22" t="n">
        <f aca="false">[1]t1!B43</f>
        <v>665577</v>
      </c>
      <c r="C7" s="22" t="n">
        <f aca="false">[1]t1!C43</f>
        <v>471709.51</v>
      </c>
      <c r="D7" s="22" t="n">
        <f aca="false">[1]t1!D43</f>
        <v>470449.67</v>
      </c>
      <c r="E7" s="22" t="n">
        <f aca="false">[1]t1!E43</f>
        <v>464959.31</v>
      </c>
      <c r="F7" s="22" t="n">
        <f aca="false">[1]t1!F43</f>
        <v>5490.36</v>
      </c>
      <c r="G7" s="22" t="n">
        <f aca="false">[1]t1!G43</f>
        <v>1259.84</v>
      </c>
      <c r="H7" s="22"/>
      <c r="I7" s="22" t="n">
        <f aca="false">[1]t1!H43</f>
        <v>193867.49</v>
      </c>
      <c r="J7" s="22" t="n">
        <f aca="false">[1]t1!I43</f>
        <v>1955.29</v>
      </c>
      <c r="K7" s="22" t="n">
        <f aca="false">[1]t1!J43</f>
        <v>89365.27</v>
      </c>
      <c r="L7" s="22" t="n">
        <f aca="false">[1]t1!K43</f>
        <v>93262.37</v>
      </c>
      <c r="M7" s="22" t="n">
        <f aca="false">[1]t1!L43</f>
        <v>9284.56</v>
      </c>
      <c r="N7" s="20"/>
    </row>
    <row r="8" customFormat="false" ht="19.5" hidden="false" customHeight="true" outlineLevel="0" collapsed="false">
      <c r="A8" s="21" t="s">
        <v>20</v>
      </c>
      <c r="B8" s="22" t="n">
        <f aca="false">[1]t1!B44</f>
        <v>736462.99</v>
      </c>
      <c r="C8" s="22" t="n">
        <f aca="false">[1]t1!C44</f>
        <v>425791.8</v>
      </c>
      <c r="D8" s="22" t="n">
        <f aca="false">[1]t1!D44</f>
        <v>421755.93</v>
      </c>
      <c r="E8" s="22" t="n">
        <f aca="false">[1]t1!E44</f>
        <v>414663.08</v>
      </c>
      <c r="F8" s="22" t="n">
        <f aca="false">[1]t1!F44</f>
        <v>7092.85</v>
      </c>
      <c r="G8" s="22" t="n">
        <f aca="false">[1]t1!G44</f>
        <v>4035.87</v>
      </c>
      <c r="H8" s="22"/>
      <c r="I8" s="22" t="n">
        <f aca="false">[1]t1!H44</f>
        <v>310671.2</v>
      </c>
      <c r="J8" s="22" t="n">
        <f aca="false">[1]t1!I44</f>
        <v>97258.1</v>
      </c>
      <c r="K8" s="22" t="n">
        <f aca="false">[1]t1!J44</f>
        <v>90621.99</v>
      </c>
      <c r="L8" s="22" t="n">
        <f aca="false">[1]t1!K44</f>
        <v>112945.48</v>
      </c>
      <c r="M8" s="22" t="n">
        <f aca="false">[1]t1!L44</f>
        <v>9845.62</v>
      </c>
      <c r="N8" s="20"/>
    </row>
    <row r="9" customFormat="false" ht="19.5" hidden="false" customHeight="true" outlineLevel="0" collapsed="false">
      <c r="A9" s="23"/>
      <c r="B9" s="24"/>
      <c r="C9" s="24"/>
      <c r="D9" s="24"/>
      <c r="E9" s="24"/>
      <c r="F9" s="24"/>
      <c r="G9" s="25"/>
      <c r="H9" s="25"/>
      <c r="I9" s="25"/>
      <c r="J9" s="24"/>
      <c r="K9" s="24"/>
      <c r="L9" s="24"/>
      <c r="M9" s="24"/>
    </row>
    <row r="10" customFormat="false" ht="18.35" hidden="false" customHeight="false" outlineLevel="0" collapsed="false">
      <c r="A10" s="26" t="s">
        <v>21</v>
      </c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7T02:20:34Z</cp:lastPrinted>
  <dcterms:modified xsi:type="dcterms:W3CDTF">2023-02-24T04:54:24Z</dcterms:modified>
  <cp:revision>0</cp:revision>
  <dc:subject/>
  <dc:title/>
</cp:coreProperties>
</file>