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ไตรมาส </t>
    </r>
    <r>
      <rPr>
        <b val="true"/>
        <sz val="14"/>
        <color rgb="FF0000FF"/>
        <rFont val="Angsana New"/>
        <family val="1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</t>
    </r>
    <r>
      <rPr>
        <sz val="14"/>
        <color rgb="FF0000FF"/>
        <rFont val="Noto Sans Devanagari"/>
        <family val="2"/>
      </rPr>
      <t xml:space="preserve">ยังเด็ก</t>
    </r>
    <r>
      <rPr>
        <sz val="14"/>
        <color rgb="FF0000FF"/>
        <rFont val="Angsana New"/>
        <family val="1"/>
      </rPr>
      <t xml:space="preserve">/</t>
    </r>
    <r>
      <rPr>
        <sz val="14"/>
        <color rgb="FF0000FF"/>
        <rFont val="Noto Sans Devanagari"/>
        <family val="2"/>
      </rPr>
      <t xml:space="preserve">ชรา</t>
    </r>
    <r>
      <rPr>
        <sz val="14"/>
        <color rgb="FF0000FF"/>
        <rFont val="Angsana New"/>
        <family val="1"/>
      </rPr>
      <t xml:space="preserve">/</t>
    </r>
    <r>
      <rPr>
        <sz val="14"/>
        <color rgb="FF0000FF"/>
        <rFont val="Noto Sans Devanagari"/>
        <family val="2"/>
      </rPr>
      <t xml:space="preserve">ป่วยพิการจนไม่สามารถทำงานได้</t>
    </r>
  </si>
  <si>
    <r>
      <rPr>
        <sz val="14"/>
        <color rgb="FF0000FF"/>
        <rFont val="Angsana New"/>
        <family val="1"/>
      </rPr>
      <t xml:space="preserve">   2.4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5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4"/>
      <name val="TH SarabunPSK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7.56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85883</v>
      </c>
      <c r="C5" s="8" t="n">
        <v>139138</v>
      </c>
      <c r="D5" s="8" t="n">
        <v>146745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227043</v>
      </c>
      <c r="C6" s="12" t="n">
        <v>109293</v>
      </c>
      <c r="D6" s="12" t="n">
        <v>117750</v>
      </c>
      <c r="E6" s="13"/>
      <c r="F6" s="14"/>
      <c r="G6" s="14"/>
      <c r="H6" s="15"/>
      <c r="I6" s="15"/>
      <c r="J6" s="15"/>
    </row>
    <row r="7" s="16" customFormat="true" ht="24" hidden="false" customHeight="true" outlineLevel="0" collapsed="false">
      <c r="A7" s="16" t="s">
        <v>8</v>
      </c>
      <c r="B7" s="17" t="n">
        <v>150646.03</v>
      </c>
      <c r="C7" s="17" t="n">
        <v>89963.26</v>
      </c>
      <c r="D7" s="17" t="n">
        <v>60682.77</v>
      </c>
      <c r="E7" s="18"/>
      <c r="F7" s="19"/>
      <c r="G7" s="19"/>
      <c r="H7" s="20"/>
      <c r="I7" s="20"/>
      <c r="J7" s="20"/>
    </row>
    <row r="8" s="16" customFormat="true" ht="24" hidden="false" customHeight="true" outlineLevel="0" collapsed="false">
      <c r="A8" s="16" t="s">
        <v>9</v>
      </c>
      <c r="B8" s="12" t="n">
        <v>150646.03</v>
      </c>
      <c r="C8" s="12" t="n">
        <v>89963.26</v>
      </c>
      <c r="D8" s="12" t="n">
        <v>60682.77</v>
      </c>
      <c r="E8" s="21"/>
      <c r="F8" s="19"/>
      <c r="G8" s="19"/>
      <c r="H8" s="19"/>
      <c r="I8" s="19"/>
      <c r="J8" s="19"/>
    </row>
    <row r="9" s="16" customFormat="true" ht="24" hidden="false" customHeight="true" outlineLevel="0" collapsed="false">
      <c r="A9" s="16" t="s">
        <v>10</v>
      </c>
      <c r="B9" s="12" t="n">
        <v>149183.12</v>
      </c>
      <c r="C9" s="12" t="n">
        <v>88903.91</v>
      </c>
      <c r="D9" s="12" t="n">
        <v>60279.2</v>
      </c>
      <c r="E9" s="21"/>
      <c r="F9" s="19"/>
      <c r="G9" s="19"/>
      <c r="H9" s="19"/>
      <c r="I9" s="19"/>
      <c r="J9" s="19"/>
    </row>
    <row r="10" s="16" customFormat="true" ht="24" hidden="false" customHeight="true" outlineLevel="0" collapsed="false">
      <c r="A10" s="16" t="s">
        <v>11</v>
      </c>
      <c r="B10" s="17" t="n">
        <v>1462.91</v>
      </c>
      <c r="C10" s="17" t="n">
        <v>1059.35</v>
      </c>
      <c r="D10" s="17" t="n">
        <v>403.56</v>
      </c>
      <c r="E10" s="22"/>
      <c r="F10" s="21"/>
      <c r="G10" s="23"/>
      <c r="H10" s="19"/>
      <c r="I10" s="19"/>
      <c r="J10" s="19"/>
    </row>
    <row r="11" s="16" customFormat="true" ht="24" hidden="false" customHeight="true" outlineLevel="0" collapsed="false">
      <c r="A11" s="16" t="s">
        <v>12</v>
      </c>
      <c r="B11" s="12" t="s">
        <v>13</v>
      </c>
      <c r="C11" s="12" t="s">
        <v>13</v>
      </c>
      <c r="D11" s="12" t="s">
        <v>13</v>
      </c>
      <c r="E11" s="21"/>
      <c r="F11" s="19"/>
      <c r="G11" s="23"/>
      <c r="H11" s="19"/>
      <c r="I11" s="19"/>
      <c r="J11" s="19"/>
    </row>
    <row r="12" s="16" customFormat="true" ht="24" hidden="false" customHeight="true" outlineLevel="0" collapsed="false">
      <c r="A12" s="16" t="s">
        <v>14</v>
      </c>
      <c r="B12" s="12" t="n">
        <v>76396.97</v>
      </c>
      <c r="C12" s="12" t="n">
        <v>19329.74</v>
      </c>
      <c r="D12" s="12" t="n">
        <v>57067.23</v>
      </c>
      <c r="E12" s="18"/>
      <c r="F12" s="19"/>
      <c r="G12" s="19"/>
      <c r="H12" s="19"/>
      <c r="I12" s="19"/>
      <c r="J12" s="19"/>
    </row>
    <row r="13" s="16" customFormat="true" ht="24" hidden="false" customHeight="true" outlineLevel="0" collapsed="false">
      <c r="A13" s="16" t="s">
        <v>15</v>
      </c>
      <c r="B13" s="12" t="n">
        <v>34630.67</v>
      </c>
      <c r="C13" s="12" t="n">
        <v>778.79</v>
      </c>
      <c r="D13" s="12" t="n">
        <v>33851.87</v>
      </c>
      <c r="E13" s="21"/>
      <c r="F13" s="19"/>
      <c r="G13" s="19"/>
      <c r="H13" s="19"/>
      <c r="I13" s="19"/>
      <c r="J13" s="19"/>
    </row>
    <row r="14" s="16" customFormat="true" ht="24" hidden="false" customHeight="true" outlineLevel="0" collapsed="false">
      <c r="A14" s="16" t="s">
        <v>16</v>
      </c>
      <c r="B14" s="12" t="n">
        <v>13747.04</v>
      </c>
      <c r="C14" s="12" t="n">
        <v>5907.38</v>
      </c>
      <c r="D14" s="12" t="n">
        <v>7839.66</v>
      </c>
      <c r="E14" s="21"/>
      <c r="F14" s="19"/>
      <c r="G14" s="19"/>
      <c r="H14" s="19"/>
      <c r="I14" s="19"/>
      <c r="J14" s="19"/>
    </row>
    <row r="15" s="16" customFormat="true" ht="24" hidden="false" customHeight="true" outlineLevel="0" collapsed="false">
      <c r="A15" s="16" t="s">
        <v>17</v>
      </c>
      <c r="B15" s="12" t="n">
        <v>23338.45</v>
      </c>
      <c r="C15" s="12" t="n">
        <v>9958.14</v>
      </c>
      <c r="D15" s="12" t="n">
        <v>13380.31</v>
      </c>
      <c r="E15" s="21"/>
      <c r="F15" s="19"/>
      <c r="G15" s="19"/>
      <c r="H15" s="19"/>
      <c r="I15" s="19"/>
      <c r="J15" s="19"/>
    </row>
    <row r="16" s="16" customFormat="true" ht="24" hidden="false" customHeight="true" outlineLevel="0" collapsed="false">
      <c r="A16" s="16" t="s">
        <v>18</v>
      </c>
      <c r="B16" s="12" t="n">
        <v>4680.82</v>
      </c>
      <c r="C16" s="12" t="n">
        <v>2685.43</v>
      </c>
      <c r="D16" s="12" t="n">
        <v>1995.39</v>
      </c>
      <c r="E16" s="21"/>
      <c r="F16" s="19"/>
      <c r="G16" s="19"/>
      <c r="H16" s="19"/>
      <c r="I16" s="19"/>
      <c r="J16" s="19"/>
    </row>
    <row r="17" s="16" customFormat="true" ht="24" hidden="false" customHeight="true" outlineLevel="0" collapsed="false">
      <c r="A17" s="24" t="s">
        <v>19</v>
      </c>
      <c r="B17" s="12" t="n">
        <v>58840</v>
      </c>
      <c r="C17" s="12" t="n">
        <v>29845</v>
      </c>
      <c r="D17" s="12" t="n">
        <v>28995</v>
      </c>
      <c r="E17" s="18"/>
      <c r="F17" s="19"/>
      <c r="G17" s="19"/>
      <c r="H17" s="19"/>
      <c r="I17" s="19"/>
      <c r="J17" s="19"/>
    </row>
    <row r="18" s="16" customFormat="true" ht="28.5" hidden="false" customHeight="true" outlineLevel="0" collapsed="false">
      <c r="A18" s="1"/>
      <c r="B18" s="25" t="s">
        <v>20</v>
      </c>
      <c r="C18" s="25"/>
      <c r="D18" s="25"/>
      <c r="E18" s="18"/>
    </row>
    <row r="19" s="10" customFormat="true" ht="24" hidden="false" customHeight="true" outlineLevel="0" collapsed="false">
      <c r="A19" s="7" t="s">
        <v>6</v>
      </c>
      <c r="B19" s="26" t="n">
        <f aca="false">SUM(B20+B31)</f>
        <v>100</v>
      </c>
      <c r="C19" s="26" t="n">
        <f aca="false">SUM(C20+C31)</f>
        <v>100</v>
      </c>
      <c r="D19" s="26" t="n">
        <f aca="false">SUM(D20+D31)</f>
        <v>100</v>
      </c>
      <c r="E19" s="27"/>
    </row>
    <row r="20" s="16" customFormat="true" ht="24" hidden="false" customHeight="true" outlineLevel="0" collapsed="false">
      <c r="A20" s="11" t="s">
        <v>7</v>
      </c>
      <c r="B20" s="28" t="n">
        <f aca="false">SUM(B6/$B$5)*100</f>
        <v>79.4181535803108</v>
      </c>
      <c r="C20" s="28" t="n">
        <f aca="false">SUM(C6/$C$5)*100</f>
        <v>78.5500725898029</v>
      </c>
      <c r="D20" s="28" t="n">
        <f aca="false">SUM(D6/$D$5)*100</f>
        <v>80.2412347950526</v>
      </c>
      <c r="E20" s="18"/>
    </row>
    <row r="21" s="16" customFormat="true" ht="24" hidden="false" customHeight="true" outlineLevel="0" collapsed="false">
      <c r="A21" s="16" t="s">
        <v>8</v>
      </c>
      <c r="B21" s="28" t="n">
        <f aca="false">SUM(B7/$B$5)*100</f>
        <v>52.6949941059804</v>
      </c>
      <c r="C21" s="28" t="n">
        <f aca="false">SUM(C7/$C$5)*100</f>
        <v>64.6575773692306</v>
      </c>
      <c r="D21" s="28" t="n">
        <f aca="false">SUM(D7/$D$5)*100</f>
        <v>41.3525298988041</v>
      </c>
      <c r="E21" s="18"/>
    </row>
    <row r="22" s="16" customFormat="true" ht="24" hidden="false" customHeight="true" outlineLevel="0" collapsed="false">
      <c r="A22" s="16" t="s">
        <v>9</v>
      </c>
      <c r="B22" s="28" t="n">
        <f aca="false">SUM(B8/$B$5)*100</f>
        <v>52.6949941059804</v>
      </c>
      <c r="C22" s="28" t="n">
        <f aca="false">SUM(C8/$C$5)*100</f>
        <v>64.6575773692306</v>
      </c>
      <c r="D22" s="28" t="n">
        <f aca="false">SUM(D8/$D$5)*100</f>
        <v>41.3525298988041</v>
      </c>
      <c r="E22" s="21"/>
    </row>
    <row r="23" s="16" customFormat="true" ht="24" hidden="false" customHeight="true" outlineLevel="0" collapsed="false">
      <c r="A23" s="16" t="s">
        <v>10</v>
      </c>
      <c r="B23" s="28" t="n">
        <f aca="false">SUM(B9/$B$5)*100</f>
        <v>52.1832777744742</v>
      </c>
      <c r="C23" s="28" t="n">
        <f aca="false">SUM(C9/$C$5)*100</f>
        <v>63.8962109560293</v>
      </c>
      <c r="D23" s="28" t="n">
        <f aca="false">SUM(D9/$D$5)*100</f>
        <v>41.0775154179018</v>
      </c>
      <c r="E23" s="21"/>
    </row>
    <row r="24" s="16" customFormat="true" ht="24" hidden="false" customHeight="true" outlineLevel="0" collapsed="false">
      <c r="A24" s="16" t="s">
        <v>11</v>
      </c>
      <c r="B24" s="28" t="n">
        <f aca="false">SUM(B10/$B$5)*100</f>
        <v>0.511716331506246</v>
      </c>
      <c r="C24" s="28" t="n">
        <f aca="false">SUM(C10/$C$5)*100</f>
        <v>0.761366413201282</v>
      </c>
      <c r="D24" s="28" t="n">
        <f aca="false">SUM(D10/$D$5)*100</f>
        <v>0.275007666360012</v>
      </c>
      <c r="E24" s="21"/>
    </row>
    <row r="25" s="16" customFormat="true" ht="24" hidden="false" customHeight="true" outlineLevel="0" collapsed="false">
      <c r="A25" s="16" t="s">
        <v>12</v>
      </c>
      <c r="B25" s="28" t="s">
        <v>13</v>
      </c>
      <c r="C25" s="28" t="s">
        <v>13</v>
      </c>
      <c r="D25" s="28" t="s">
        <v>13</v>
      </c>
      <c r="E25" s="21"/>
    </row>
    <row r="26" s="16" customFormat="true" ht="24" hidden="false" customHeight="true" outlineLevel="0" collapsed="false">
      <c r="A26" s="16" t="s">
        <v>14</v>
      </c>
      <c r="B26" s="28" t="n">
        <f aca="false">SUM(B12/$B$5)*100</f>
        <v>26.7231594743304</v>
      </c>
      <c r="C26" s="28" t="n">
        <f aca="false">SUM(C12/$C$5)*100</f>
        <v>13.8924952205724</v>
      </c>
      <c r="D26" s="28" t="n">
        <f aca="false">SUM(D12/$D$5)*100</f>
        <v>38.8887048962486</v>
      </c>
      <c r="E26" s="18"/>
    </row>
    <row r="27" s="16" customFormat="true" ht="24" hidden="false" customHeight="true" outlineLevel="0" collapsed="false">
      <c r="A27" s="16" t="s">
        <v>15</v>
      </c>
      <c r="B27" s="28" t="n">
        <f aca="false">SUM(B13/$B$5)*100</f>
        <v>12.1135814301655</v>
      </c>
      <c r="C27" s="28" t="n">
        <f aca="false">SUM(C13/$C$5)*100</f>
        <v>0.559724877459788</v>
      </c>
      <c r="D27" s="28" t="n">
        <f aca="false">SUM(D13/$D$5)*100</f>
        <v>23.0684997785274</v>
      </c>
      <c r="E27" s="21"/>
    </row>
    <row r="28" s="16" customFormat="true" ht="24" hidden="false" customHeight="true" outlineLevel="0" collapsed="false">
      <c r="A28" s="16" t="s">
        <v>16</v>
      </c>
      <c r="B28" s="28" t="n">
        <f aca="false">SUM(B14/$B$5)*100</f>
        <v>4.80862450722848</v>
      </c>
      <c r="C28" s="28" t="n">
        <f aca="false">SUM(C14/$C$5)*100</f>
        <v>4.24569851514324</v>
      </c>
      <c r="D28" s="28" t="n">
        <f aca="false">SUM(D14/$D$5)*100</f>
        <v>5.34236941633446</v>
      </c>
      <c r="E28" s="21"/>
    </row>
    <row r="29" s="16" customFormat="true" ht="24" hidden="false" customHeight="true" outlineLevel="0" collapsed="false">
      <c r="A29" s="16" t="s">
        <v>17</v>
      </c>
      <c r="B29" s="28" t="n">
        <f aca="false">SUM(B15/$B$5)*100</f>
        <v>8.16363687242683</v>
      </c>
      <c r="C29" s="28" t="n">
        <f aca="false">SUM(C15/$C$5)*100</f>
        <v>7.15702396182208</v>
      </c>
      <c r="D29" s="28" t="n">
        <f aca="false">SUM(D15/$D$5)*100</f>
        <v>9.11806875873113</v>
      </c>
      <c r="E29" s="21"/>
    </row>
    <row r="30" s="16" customFormat="true" ht="24" hidden="false" customHeight="true" outlineLevel="0" collapsed="false">
      <c r="A30" s="16" t="s">
        <v>18</v>
      </c>
      <c r="B30" s="28" t="n">
        <f aca="false">SUM(B16/$B$5)*100</f>
        <v>1.63732016244408</v>
      </c>
      <c r="C30" s="28" t="n">
        <f aca="false">SUM(C16/$C$5)*100</f>
        <v>1.93004786614728</v>
      </c>
      <c r="D30" s="28" t="n">
        <f aca="false">SUM(D16/$D$5)*100</f>
        <v>1.35976694265563</v>
      </c>
      <c r="E30" s="21"/>
    </row>
    <row r="31" s="16" customFormat="true" ht="24" hidden="false" customHeight="true" outlineLevel="0" collapsed="false">
      <c r="A31" s="29" t="s">
        <v>19</v>
      </c>
      <c r="B31" s="30" t="n">
        <f aca="false">SUM(B17/$B$5)*100</f>
        <v>20.5818464196892</v>
      </c>
      <c r="C31" s="30" t="n">
        <f aca="false">SUM(C17/$C$5)*100</f>
        <v>21.4499274101971</v>
      </c>
      <c r="D31" s="30" t="n">
        <f aca="false">SUM(D17/$D$5)*100</f>
        <v>19.7587652049474</v>
      </c>
      <c r="E31" s="18"/>
    </row>
    <row r="32" s="32" customFormat="true" ht="24" hidden="false" customHeight="true" outlineLevel="0" collapsed="false">
      <c r="A32" s="31" t="s">
        <v>21</v>
      </c>
    </row>
  </sheetData>
  <mergeCells count="3">
    <mergeCell ref="B4:D4"/>
    <mergeCell ref="G10:G11"/>
    <mergeCell ref="B18:D18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HP</cp:lastModifiedBy>
  <dcterms:modified xsi:type="dcterms:W3CDTF">2022-06-24T03:58:31Z</dcterms:modified>
  <cp:revision>0</cp:revision>
  <dc:subject/>
  <dc:title/>
</cp:coreProperties>
</file>