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ยะลา   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51;&#3605;&#3657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2">
          <cell r="B52">
            <v>381355</v>
          </cell>
          <cell r="C52">
            <v>268483.89</v>
          </cell>
          <cell r="D52">
            <v>268483.89</v>
          </cell>
          <cell r="E52">
            <v>265118.47</v>
          </cell>
          <cell r="F52">
            <v>3365.42</v>
          </cell>
        </row>
        <row r="52">
          <cell r="H52">
            <v>112871.11</v>
          </cell>
          <cell r="I52">
            <v>34557.89</v>
          </cell>
          <cell r="J52">
            <v>42244.3</v>
          </cell>
          <cell r="K52">
            <v>31393.21</v>
          </cell>
          <cell r="L52">
            <v>4675.71</v>
          </cell>
        </row>
        <row r="53">
          <cell r="B53">
            <v>183172</v>
          </cell>
          <cell r="C53">
            <v>147110.67</v>
          </cell>
          <cell r="D53">
            <v>147110.67</v>
          </cell>
          <cell r="E53">
            <v>146050.43</v>
          </cell>
          <cell r="F53">
            <v>1060.24</v>
          </cell>
        </row>
        <row r="53">
          <cell r="H53">
            <v>36061.33</v>
          </cell>
          <cell r="I53">
            <v>334.68</v>
          </cell>
          <cell r="J53">
            <v>21191.93</v>
          </cell>
          <cell r="K53">
            <v>11343.27</v>
          </cell>
          <cell r="L53">
            <v>3191.44</v>
          </cell>
        </row>
        <row r="54">
          <cell r="B54">
            <v>198183</v>
          </cell>
          <cell r="C54">
            <v>121373.22</v>
          </cell>
          <cell r="D54">
            <v>121373.22</v>
          </cell>
          <cell r="E54">
            <v>119068.04</v>
          </cell>
          <cell r="F54">
            <v>2305.18</v>
          </cell>
        </row>
        <row r="54">
          <cell r="H54">
            <v>76809.78</v>
          </cell>
          <cell r="I54">
            <v>34223.2</v>
          </cell>
          <cell r="J54">
            <v>21052.37</v>
          </cell>
          <cell r="K54">
            <v>20049.94</v>
          </cell>
          <cell r="L54">
            <v>1484.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14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0.25" hidden="false" customHeight="true" outlineLevel="0" collapsed="false">
      <c r="A2" s="4"/>
      <c r="B2" s="5" t="s">
        <v>1</v>
      </c>
      <c r="C2" s="6"/>
      <c r="D2" s="7" t="s">
        <v>2</v>
      </c>
      <c r="E2" s="7"/>
      <c r="F2" s="7"/>
      <c r="G2" s="7"/>
      <c r="H2" s="4"/>
      <c r="I2" s="7" t="s">
        <v>3</v>
      </c>
      <c r="J2" s="7"/>
      <c r="K2" s="7"/>
      <c r="L2" s="7"/>
      <c r="M2" s="7"/>
    </row>
    <row r="3" s="8" customFormat="true" ht="20.25" hidden="false" customHeight="true" outlineLevel="0" collapsed="false">
      <c r="A3" s="9" t="s">
        <v>4</v>
      </c>
      <c r="B3" s="9" t="s">
        <v>5</v>
      </c>
      <c r="C3" s="9"/>
      <c r="D3" s="7" t="s">
        <v>6</v>
      </c>
      <c r="E3" s="7"/>
      <c r="F3" s="7"/>
      <c r="G3" s="9" t="s">
        <v>7</v>
      </c>
      <c r="H3" s="10"/>
      <c r="I3" s="9"/>
      <c r="J3" s="9"/>
      <c r="K3" s="9"/>
      <c r="L3" s="9" t="s">
        <v>8</v>
      </c>
      <c r="M3" s="9"/>
    </row>
    <row r="4" s="8" customFormat="true" ht="20.25" hidden="false" customHeight="true" outlineLevel="0" collapsed="false">
      <c r="A4" s="11"/>
      <c r="B4" s="12" t="s">
        <v>9</v>
      </c>
      <c r="C4" s="12" t="s">
        <v>10</v>
      </c>
      <c r="D4" s="12" t="s">
        <v>10</v>
      </c>
      <c r="E4" s="12" t="s">
        <v>11</v>
      </c>
      <c r="F4" s="12" t="s">
        <v>12</v>
      </c>
      <c r="G4" s="12" t="s">
        <v>13</v>
      </c>
      <c r="H4" s="11"/>
      <c r="I4" s="12" t="s">
        <v>10</v>
      </c>
      <c r="J4" s="12" t="s">
        <v>14</v>
      </c>
      <c r="K4" s="12" t="s">
        <v>15</v>
      </c>
      <c r="L4" s="12" t="s">
        <v>16</v>
      </c>
      <c r="M4" s="12" t="s">
        <v>17</v>
      </c>
    </row>
    <row r="5" s="13" customFormat="true" ht="26.25" hidden="false" customHeight="true" outlineLevel="0" collapsed="false">
      <c r="A5" s="13" t="s">
        <v>18</v>
      </c>
      <c r="B5" s="14" t="n">
        <f aca="false">[1]t1!B52</f>
        <v>381355</v>
      </c>
      <c r="C5" s="14" t="n">
        <f aca="false">[1]t1!C52</f>
        <v>268483.89</v>
      </c>
      <c r="D5" s="14" t="n">
        <f aca="false">[1]t1!D52</f>
        <v>268483.89</v>
      </c>
      <c r="E5" s="14" t="n">
        <f aca="false">[1]t1!E52</f>
        <v>265118.47</v>
      </c>
      <c r="F5" s="14" t="n">
        <f aca="false">[1]t1!F52</f>
        <v>3365.42</v>
      </c>
      <c r="G5" s="14" t="s">
        <v>19</v>
      </c>
      <c r="H5" s="14"/>
      <c r="I5" s="14" t="n">
        <f aca="false">[1]t1!H52</f>
        <v>112871.11</v>
      </c>
      <c r="J5" s="14" t="n">
        <f aca="false">[1]t1!I52</f>
        <v>34557.89</v>
      </c>
      <c r="K5" s="14" t="n">
        <f aca="false">[1]t1!J52</f>
        <v>42244.3</v>
      </c>
      <c r="L5" s="14" t="n">
        <f aca="false">[1]t1!K52</f>
        <v>31393.21</v>
      </c>
      <c r="M5" s="14" t="n">
        <f aca="false">[1]t1!L52</f>
        <v>4675.71</v>
      </c>
    </row>
    <row r="6" customFormat="false" ht="22.5" hidden="false" customHeight="true" outlineLevel="0" collapsed="false">
      <c r="A6" s="15" t="s">
        <v>20</v>
      </c>
      <c r="B6" s="16" t="n">
        <f aca="false">[1]t1!B53</f>
        <v>183172</v>
      </c>
      <c r="C6" s="16" t="n">
        <f aca="false">[1]t1!C53</f>
        <v>147110.67</v>
      </c>
      <c r="D6" s="16" t="n">
        <f aca="false">[1]t1!D53</f>
        <v>147110.67</v>
      </c>
      <c r="E6" s="16" t="n">
        <f aca="false">[1]t1!E53</f>
        <v>146050.43</v>
      </c>
      <c r="F6" s="16" t="n">
        <f aca="false">[1]t1!F53</f>
        <v>1060.24</v>
      </c>
      <c r="G6" s="16" t="s">
        <v>19</v>
      </c>
      <c r="H6" s="16"/>
      <c r="I6" s="16" t="n">
        <f aca="false">[1]t1!H53</f>
        <v>36061.33</v>
      </c>
      <c r="J6" s="16" t="n">
        <f aca="false">[1]t1!I53</f>
        <v>334.68</v>
      </c>
      <c r="K6" s="16" t="n">
        <f aca="false">[1]t1!J53</f>
        <v>21191.93</v>
      </c>
      <c r="L6" s="16" t="n">
        <f aca="false">[1]t1!K53</f>
        <v>11343.27</v>
      </c>
      <c r="M6" s="16" t="n">
        <f aca="false">[1]t1!L53</f>
        <v>3191.44</v>
      </c>
    </row>
    <row r="7" customFormat="false" ht="22.5" hidden="false" customHeight="true" outlineLevel="0" collapsed="false">
      <c r="A7" s="15" t="s">
        <v>21</v>
      </c>
      <c r="B7" s="16" t="n">
        <f aca="false">[1]t1!B54</f>
        <v>198183</v>
      </c>
      <c r="C7" s="16" t="n">
        <f aca="false">[1]t1!C54</f>
        <v>121373.22</v>
      </c>
      <c r="D7" s="16" t="n">
        <f aca="false">[1]t1!D54</f>
        <v>121373.22</v>
      </c>
      <c r="E7" s="16" t="n">
        <f aca="false">[1]t1!E54</f>
        <v>119068.04</v>
      </c>
      <c r="F7" s="16" t="n">
        <f aca="false">[1]t1!F54</f>
        <v>2305.18</v>
      </c>
      <c r="G7" s="16" t="s">
        <v>19</v>
      </c>
      <c r="H7" s="16"/>
      <c r="I7" s="16" t="n">
        <f aca="false">[1]t1!H54</f>
        <v>76809.78</v>
      </c>
      <c r="J7" s="16" t="n">
        <f aca="false">[1]t1!I54</f>
        <v>34223.2</v>
      </c>
      <c r="K7" s="16" t="n">
        <f aca="false">[1]t1!J54</f>
        <v>21052.37</v>
      </c>
      <c r="L7" s="16" t="n">
        <f aca="false">[1]t1!K54</f>
        <v>20049.94</v>
      </c>
      <c r="M7" s="16" t="n">
        <f aca="false">[1]t1!L54</f>
        <v>1484.27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8.75" hidden="false" customHeight="false" outlineLevel="0" collapsed="false">
      <c r="A9" s="18" t="s">
        <v>22</v>
      </c>
    </row>
  </sheetData>
  <mergeCells count="3">
    <mergeCell ref="D2:G2"/>
    <mergeCell ref="I2:M2"/>
    <mergeCell ref="D3:F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2:20:34Z</cp:lastPrinted>
  <dcterms:modified xsi:type="dcterms:W3CDTF">2023-02-20T02:26:09Z</dcterms:modified>
  <cp:revision>0</cp:revision>
  <dc:subject/>
  <dc:title/>
</cp:coreProperties>
</file>