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3 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0"/>
        <rFont val="Noto Sans Devanagari"/>
        <family val="2"/>
      </rPr>
      <t xml:space="preserve">เด็ก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ชร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ป่วย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พิการ 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G32" activeCellId="0" sqref="E23: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28.5" hidden="false" customHeight="true" outlineLevel="0" collapsed="false">
      <c r="A6" s="1"/>
      <c r="B6" s="12" t="s">
        <v>6</v>
      </c>
      <c r="C6" s="12"/>
      <c r="D6" s="12"/>
      <c r="E6" s="11"/>
    </row>
    <row r="7" s="15" customFormat="true" ht="24" hidden="false" customHeight="true" outlineLevel="0" collapsed="false">
      <c r="A7" s="13" t="s">
        <v>7</v>
      </c>
      <c r="B7" s="14" t="n">
        <f aca="false">B8+B13</f>
        <v>380634.99</v>
      </c>
      <c r="C7" s="14" t="n">
        <f aca="false">C8+C13</f>
        <v>182842.99</v>
      </c>
      <c r="D7" s="14" t="n">
        <f aca="false">D8+D13</f>
        <v>197792</v>
      </c>
      <c r="E7" s="14"/>
    </row>
    <row r="8" s="15" customFormat="true" ht="24" hidden="false" customHeight="true" outlineLevel="0" collapsed="false">
      <c r="A8" s="15" t="s">
        <v>8</v>
      </c>
      <c r="B8" s="16" t="n">
        <f aca="false">C8+D8</f>
        <v>268193.83</v>
      </c>
      <c r="C8" s="16" t="n">
        <v>145752.83</v>
      </c>
      <c r="D8" s="16" t="n">
        <v>122441</v>
      </c>
      <c r="E8" s="16"/>
    </row>
    <row r="9" s="15" customFormat="true" ht="24" hidden="false" customHeight="true" outlineLevel="0" collapsed="false">
      <c r="A9" s="15" t="s">
        <v>9</v>
      </c>
      <c r="B9" s="16" t="n">
        <f aca="false">C9+D9</f>
        <v>268193.83</v>
      </c>
      <c r="C9" s="16" t="n">
        <v>145752.83</v>
      </c>
      <c r="D9" s="16" t="n">
        <v>122441</v>
      </c>
      <c r="E9" s="16"/>
    </row>
    <row r="10" s="15" customFormat="true" ht="24" hidden="false" customHeight="true" outlineLevel="0" collapsed="false">
      <c r="A10" s="15" t="s">
        <v>10</v>
      </c>
      <c r="B10" s="16" t="n">
        <f aca="false">C10+D10</f>
        <v>265124</v>
      </c>
      <c r="C10" s="16" t="n">
        <v>144481</v>
      </c>
      <c r="D10" s="16" t="n">
        <v>120643</v>
      </c>
      <c r="E10" s="16"/>
    </row>
    <row r="11" s="15" customFormat="true" ht="24" hidden="false" customHeight="true" outlineLevel="0" collapsed="false">
      <c r="A11" s="15" t="s">
        <v>11</v>
      </c>
      <c r="B11" s="16" t="n">
        <f aca="false">C11+D11</f>
        <v>3071</v>
      </c>
      <c r="C11" s="16" t="n">
        <v>1272</v>
      </c>
      <c r="D11" s="16" t="n">
        <v>1799</v>
      </c>
      <c r="E11" s="16"/>
    </row>
    <row r="12" s="15" customFormat="true" ht="24" hidden="false" customHeight="true" outlineLevel="0" collapsed="false">
      <c r="A12" s="15" t="s">
        <v>12</v>
      </c>
      <c r="B12" s="17" t="n">
        <f aca="false">C12+D12</f>
        <v>0</v>
      </c>
      <c r="C12" s="17" t="n">
        <v>0</v>
      </c>
      <c r="D12" s="17" t="n">
        <v>0</v>
      </c>
      <c r="E12" s="16"/>
    </row>
    <row r="13" s="15" customFormat="true" ht="24" hidden="false" customHeight="true" outlineLevel="0" collapsed="false">
      <c r="A13" s="15" t="s">
        <v>13</v>
      </c>
      <c r="B13" s="16" t="n">
        <f aca="false">C13+D13</f>
        <v>112441.16</v>
      </c>
      <c r="C13" s="16" t="n">
        <f aca="false">SUM(C14:C17)</f>
        <v>37090.16</v>
      </c>
      <c r="D13" s="16" t="n">
        <f aca="false">SUM(D14:D17)</f>
        <v>75351</v>
      </c>
      <c r="E13" s="16"/>
    </row>
    <row r="14" s="15" customFormat="true" ht="24" hidden="false" customHeight="true" outlineLevel="0" collapsed="false">
      <c r="A14" s="15" t="s">
        <v>14</v>
      </c>
      <c r="B14" s="16" t="n">
        <f aca="false">C14+D14</f>
        <v>30784.98</v>
      </c>
      <c r="C14" s="16" t="n">
        <v>483.98</v>
      </c>
      <c r="D14" s="16" t="n">
        <v>30301</v>
      </c>
      <c r="E14" s="16"/>
    </row>
    <row r="15" s="15" customFormat="true" ht="24" hidden="false" customHeight="true" outlineLevel="0" collapsed="false">
      <c r="A15" s="15" t="s">
        <v>15</v>
      </c>
      <c r="B15" s="16" t="n">
        <f aca="false">C15+D15</f>
        <v>45028.73</v>
      </c>
      <c r="C15" s="16" t="n">
        <v>21926.73</v>
      </c>
      <c r="D15" s="16" t="n">
        <v>23102</v>
      </c>
      <c r="E15" s="16"/>
    </row>
    <row r="16" s="15" customFormat="true" ht="24" hidden="false" customHeight="true" outlineLevel="0" collapsed="false">
      <c r="A16" s="15" t="s">
        <v>16</v>
      </c>
      <c r="B16" s="16" t="n">
        <f aca="false">C16+D16</f>
        <v>31760.81</v>
      </c>
      <c r="C16" s="16" t="n">
        <v>11442.81</v>
      </c>
      <c r="D16" s="16" t="n">
        <v>20318</v>
      </c>
      <c r="E16" s="16"/>
    </row>
    <row r="17" s="15" customFormat="true" ht="24" hidden="false" customHeight="true" outlineLevel="0" collapsed="false">
      <c r="A17" s="18" t="s">
        <v>17</v>
      </c>
      <c r="B17" s="16" t="n">
        <f aca="false">C17+D17</f>
        <v>4866.64</v>
      </c>
      <c r="C17" s="16" t="n">
        <v>3236.64</v>
      </c>
      <c r="D17" s="16" t="n">
        <v>1630</v>
      </c>
      <c r="E17" s="16"/>
    </row>
    <row r="18" s="15" customFormat="true" ht="28.5" hidden="false" customHeight="true" outlineLevel="0" collapsed="false">
      <c r="A18" s="1"/>
      <c r="B18" s="12" t="s">
        <v>18</v>
      </c>
      <c r="C18" s="12"/>
      <c r="D18" s="12"/>
      <c r="E18" s="5"/>
    </row>
    <row r="19" s="13" customFormat="true" ht="6" hidden="false" customHeight="true" outlineLevel="0" collapsed="false">
      <c r="A19" s="19"/>
      <c r="B19" s="20"/>
      <c r="C19" s="20"/>
      <c r="D19" s="20"/>
      <c r="E19" s="20"/>
    </row>
    <row r="20" s="15" customFormat="true" ht="24" hidden="false" customHeight="true" outlineLevel="0" collapsed="false">
      <c r="A20" s="21" t="s">
        <v>19</v>
      </c>
      <c r="B20" s="22" t="n">
        <f aca="false">SUM(B23:B24,B27:B30)</f>
        <v>100.000307381095</v>
      </c>
      <c r="C20" s="22" t="n">
        <f aca="false">SUM(C23:C24,C27:C30)</f>
        <v>100.000092975946</v>
      </c>
      <c r="D20" s="22" t="n">
        <f aca="false">SUM(D23:D24,D27:D30)</f>
        <v>100.004424850348</v>
      </c>
      <c r="E20" s="20"/>
    </row>
    <row r="21" s="15" customFormat="true" ht="24" hidden="false" customHeight="true" outlineLevel="0" collapsed="false">
      <c r="A21" s="15" t="s">
        <v>8</v>
      </c>
      <c r="B21" s="23" t="n">
        <f aca="false">SUM(B8/B$7)*100</f>
        <v>70.4595838653719</v>
      </c>
      <c r="C21" s="23" t="n">
        <v>79.72</v>
      </c>
      <c r="D21" s="23" t="n">
        <f aca="false">SUM(D8/D$7)*100</f>
        <v>61.9039192687267</v>
      </c>
      <c r="E21" s="23"/>
    </row>
    <row r="22" s="15" customFormat="true" ht="24" hidden="false" customHeight="true" outlineLevel="0" collapsed="false">
      <c r="A22" s="15" t="s">
        <v>9</v>
      </c>
      <c r="B22" s="23" t="n">
        <f aca="false">SUM(B9/B$7)*100</f>
        <v>70.4595838653719</v>
      </c>
      <c r="C22" s="23" t="n">
        <v>79.72</v>
      </c>
      <c r="D22" s="23" t="n">
        <f aca="false">SUM(D9/D$7)*100</f>
        <v>61.9039192687267</v>
      </c>
      <c r="E22" s="23"/>
    </row>
    <row r="23" s="15" customFormat="true" ht="24" hidden="false" customHeight="true" outlineLevel="0" collapsed="false">
      <c r="A23" s="15" t="s">
        <v>10</v>
      </c>
      <c r="B23" s="23" t="n">
        <f aca="false">SUM(B10/B$7)*100</f>
        <v>69.6530815519614</v>
      </c>
      <c r="C23" s="23" t="n">
        <f aca="false">SUM(C10/C$7)*100</f>
        <v>79.019162834736</v>
      </c>
      <c r="D23" s="23" t="n">
        <f aca="false">SUM(D10/D$7)*100</f>
        <v>60.9948835139945</v>
      </c>
      <c r="E23" s="23"/>
    </row>
    <row r="24" s="15" customFormat="true" ht="24" hidden="false" customHeight="true" outlineLevel="0" collapsed="false">
      <c r="A24" s="15" t="s">
        <v>11</v>
      </c>
      <c r="B24" s="23" t="n">
        <f aca="false">SUM(B11/B$7)*100</f>
        <v>0.806809694505489</v>
      </c>
      <c r="C24" s="23" t="n">
        <f aca="false">SUM(C11/C$7)*100</f>
        <v>0.695678844455563</v>
      </c>
      <c r="D24" s="23" t="n">
        <f aca="false">SUM(D11/D$7)*100</f>
        <v>0.909541336353341</v>
      </c>
      <c r="E24" s="23"/>
    </row>
    <row r="25" s="15" customFormat="true" ht="24" hidden="false" customHeight="true" outlineLevel="0" collapsed="false">
      <c r="A25" s="15" t="s">
        <v>12</v>
      </c>
      <c r="B25" s="17" t="n">
        <f aca="false">SUM(B12/B$7)*100</f>
        <v>0</v>
      </c>
      <c r="C25" s="17" t="n">
        <f aca="false">SUM(C12/C$7)*100</f>
        <v>0</v>
      </c>
      <c r="D25" s="17" t="n">
        <f aca="false">SUM(D12/D$7)*100</f>
        <v>0</v>
      </c>
      <c r="E25" s="23"/>
    </row>
    <row r="26" s="15" customFormat="true" ht="24" hidden="false" customHeight="true" outlineLevel="0" collapsed="false">
      <c r="A26" s="15" t="s">
        <v>13</v>
      </c>
      <c r="B26" s="23" t="n">
        <f aca="false">SUM(B13/B$7)*100</f>
        <v>29.5404161346281</v>
      </c>
      <c r="C26" s="23" t="n">
        <v>20.28</v>
      </c>
      <c r="D26" s="23" t="n">
        <f aca="false">SUM(D13/D$7)*100</f>
        <v>38.0960807312733</v>
      </c>
      <c r="E26" s="23"/>
    </row>
    <row r="27" s="15" customFormat="true" ht="24" hidden="false" customHeight="true" outlineLevel="0" collapsed="false">
      <c r="A27" s="15" t="s">
        <v>14</v>
      </c>
      <c r="B27" s="23" t="n">
        <f aca="false">SUM(B14/B$7)*100</f>
        <v>8.08779560701973</v>
      </c>
      <c r="C27" s="23" t="n">
        <f aca="false">SUM(C14/C$7)*100</f>
        <v>0.264697049638053</v>
      </c>
      <c r="D27" s="23" t="n">
        <v>15.32</v>
      </c>
      <c r="E27" s="23"/>
    </row>
    <row r="28" s="15" customFormat="true" ht="24" hidden="false" customHeight="true" outlineLevel="0" collapsed="false">
      <c r="A28" s="15" t="s">
        <v>15</v>
      </c>
      <c r="B28" s="23" t="n">
        <f aca="false">SUM(B15/B$7)*100</f>
        <v>11.829897719072</v>
      </c>
      <c r="C28" s="23" t="n">
        <f aca="false">SUM(C15/C$7)*100</f>
        <v>11.992108639221</v>
      </c>
      <c r="D28" s="23" t="n">
        <v>11.68</v>
      </c>
      <c r="E28" s="23"/>
      <c r="I28" s="15" t="s">
        <v>20</v>
      </c>
    </row>
    <row r="29" s="15" customFormat="true" ht="24" hidden="false" customHeight="true" outlineLevel="0" collapsed="false">
      <c r="A29" s="15" t="s">
        <v>16</v>
      </c>
      <c r="B29" s="23" t="n">
        <f aca="false">SUM(B16/B$7)*100</f>
        <v>8.34416457614682</v>
      </c>
      <c r="C29" s="23" t="n">
        <f aca="false">SUM(C16/C$7)*100</f>
        <v>6.25827109915453</v>
      </c>
      <c r="D29" s="23" t="n">
        <v>10.27</v>
      </c>
      <c r="E29" s="23"/>
    </row>
    <row r="30" s="15" customFormat="true" ht="24" hidden="false" customHeight="true" outlineLevel="0" collapsed="false">
      <c r="A30" s="18" t="s">
        <v>17</v>
      </c>
      <c r="B30" s="23" t="n">
        <f aca="false">SUM(B17/B$7)*100</f>
        <v>1.27855823238951</v>
      </c>
      <c r="C30" s="23" t="n">
        <f aca="false">SUM(C17/C$7)*100</f>
        <v>1.77017450874108</v>
      </c>
      <c r="D30" s="23" t="n">
        <v>0.83</v>
      </c>
      <c r="E30" s="23"/>
    </row>
    <row r="31" s="15" customFormat="true" ht="24" hidden="false" customHeight="true" outlineLevel="0" collapsed="false">
      <c r="A31" s="24" t="s">
        <v>21</v>
      </c>
      <c r="B31" s="25" t="n">
        <f aca="false">B11*100/B8</f>
        <v>1.14506735669497</v>
      </c>
      <c r="C31" s="25" t="n">
        <f aca="false">C11*100/C8</f>
        <v>0.872710327477003</v>
      </c>
      <c r="D31" s="25" t="n">
        <f aca="false">D11*100/D8</f>
        <v>1.46927908135347</v>
      </c>
      <c r="E31" s="23"/>
    </row>
  </sheetData>
  <mergeCells count="3">
    <mergeCell ref="B5:D5"/>
    <mergeCell ref="B6:D6"/>
    <mergeCell ref="B18:D18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6T03:21:34Z</cp:lastPrinted>
  <dcterms:modified xsi:type="dcterms:W3CDTF">2022-11-16T06:39:19Z</dcterms:modified>
  <cp:revision>0</cp:revision>
  <dc:subject/>
  <dc:title/>
</cp:coreProperties>
</file>