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. </t>
    </r>
    <r>
      <rPr>
        <sz val="14"/>
        <color rgb="FF0000FF"/>
        <rFont val="Noto Sans Devanagari"/>
        <family val="2"/>
      </rPr>
      <t xml:space="preserve">เด็ก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ชรา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ป่วย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พิการจนไม่สามารถทำงานได้</t>
    </r>
  </si>
  <si>
    <r>
      <rPr>
        <sz val="14"/>
        <color rgb="FF0000FF"/>
        <rFont val="Angsana New"/>
        <family val="1"/>
      </rPr>
      <t xml:space="preserve">   2.4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5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89120</v>
      </c>
      <c r="C5" s="8" t="n">
        <v>140668</v>
      </c>
      <c r="D5" s="8" t="n">
        <v>148452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29882</v>
      </c>
      <c r="C6" s="12" t="n">
        <v>110622</v>
      </c>
      <c r="D6" s="12" t="n">
        <v>119260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55856.03</v>
      </c>
      <c r="C7" s="17" t="n">
        <v>93785.57</v>
      </c>
      <c r="D7" s="17" t="n">
        <v>62070.45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55676.5</v>
      </c>
      <c r="C8" s="12" t="n">
        <v>93702.3</v>
      </c>
      <c r="D8" s="12" t="n">
        <v>61974.2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53990.22</v>
      </c>
      <c r="C9" s="12" t="n">
        <v>92428.64</v>
      </c>
      <c r="D9" s="12" t="n">
        <v>61561.57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1686.29</v>
      </c>
      <c r="C10" s="17" t="n">
        <v>1273.65</v>
      </c>
      <c r="D10" s="17" t="n">
        <v>412.63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n">
        <v>179.52</v>
      </c>
      <c r="C11" s="12" t="n">
        <v>83.28</v>
      </c>
      <c r="D11" s="12" t="n">
        <v>96.25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3</v>
      </c>
      <c r="B12" s="12" t="n">
        <v>74025.98</v>
      </c>
      <c r="C12" s="12" t="n">
        <v>16836.43</v>
      </c>
      <c r="D12" s="12" t="n">
        <v>57189.55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4</v>
      </c>
      <c r="B13" s="12" t="n">
        <v>34679.02</v>
      </c>
      <c r="C13" s="12" t="n">
        <v>1232.03</v>
      </c>
      <c r="D13" s="12" t="n">
        <v>33446.99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5</v>
      </c>
      <c r="B14" s="12" t="n">
        <v>12631.22</v>
      </c>
      <c r="C14" s="12" t="n">
        <v>4741.36</v>
      </c>
      <c r="D14" s="12" t="n">
        <v>7889.86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6" t="s">
        <v>16</v>
      </c>
      <c r="B15" s="12" t="n">
        <v>22421.23</v>
      </c>
      <c r="C15" s="12" t="n">
        <v>8571.92</v>
      </c>
      <c r="D15" s="12" t="n">
        <v>13849.32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18" t="s">
        <v>17</v>
      </c>
      <c r="B16" s="12" t="n">
        <v>4294.5</v>
      </c>
      <c r="C16" s="12" t="n">
        <v>2291.13</v>
      </c>
      <c r="D16" s="12" t="n">
        <v>2003.38</v>
      </c>
      <c r="E16" s="21"/>
      <c r="F16" s="19"/>
      <c r="G16" s="19"/>
      <c r="H16" s="19"/>
      <c r="I16" s="19"/>
      <c r="J16" s="19"/>
    </row>
    <row r="17" s="16" customFormat="true" ht="24" hidden="false" customHeight="true" outlineLevel="0" collapsed="false">
      <c r="A17" s="23" t="s">
        <v>18</v>
      </c>
      <c r="B17" s="24" t="n">
        <v>59238</v>
      </c>
      <c r="C17" s="24" t="n">
        <v>30046</v>
      </c>
      <c r="D17" s="24" t="n">
        <v>29192</v>
      </c>
      <c r="E17" s="18"/>
      <c r="F17" s="19"/>
      <c r="G17" s="19"/>
      <c r="H17" s="19"/>
      <c r="I17" s="19"/>
      <c r="J17" s="19"/>
    </row>
    <row r="18" s="16" customFormat="true" ht="28.5" hidden="false" customHeight="true" outlineLevel="0" collapsed="false">
      <c r="A18" s="1"/>
      <c r="B18" s="25" t="s">
        <v>19</v>
      </c>
      <c r="C18" s="25"/>
      <c r="D18" s="25"/>
      <c r="E18" s="18"/>
    </row>
    <row r="19" s="10" customFormat="true" ht="24" hidden="false" customHeight="true" outlineLevel="0" collapsed="false">
      <c r="A19" s="7" t="s">
        <v>6</v>
      </c>
      <c r="B19" s="26" t="n">
        <f aca="false">SUM(B20+B31)</f>
        <v>100</v>
      </c>
      <c r="C19" s="26" t="n">
        <f aca="false">SUM(C20+C31)</f>
        <v>100</v>
      </c>
      <c r="D19" s="26" t="n">
        <f aca="false">SUM(D20+D31)</f>
        <v>100</v>
      </c>
      <c r="E19" s="27"/>
    </row>
    <row r="20" s="16" customFormat="true" ht="24" hidden="false" customHeight="true" outlineLevel="0" collapsed="false">
      <c r="A20" s="11" t="s">
        <v>7</v>
      </c>
      <c r="B20" s="28" t="n">
        <f aca="false">SUM(B6/$B$5)*100</f>
        <v>79.5109297177642</v>
      </c>
      <c r="C20" s="28" t="n">
        <f aca="false">SUM(C6/$C$5)*100</f>
        <v>78.6404868200302</v>
      </c>
      <c r="D20" s="28" t="n">
        <f aca="false">SUM(D6/$D$5)*100</f>
        <v>80.3357314148681</v>
      </c>
      <c r="E20" s="18"/>
    </row>
    <row r="21" s="16" customFormat="true" ht="24" hidden="false" customHeight="true" outlineLevel="0" collapsed="false">
      <c r="A21" s="16" t="s">
        <v>8</v>
      </c>
      <c r="B21" s="28" t="n">
        <f aca="false">SUM(B7/$B$5)*100</f>
        <v>53.9070385998893</v>
      </c>
      <c r="C21" s="28" t="n">
        <f aca="false">SUM(C7/$C$5)*100</f>
        <v>66.6715742030881</v>
      </c>
      <c r="D21" s="28" t="n">
        <f aca="false">SUM(D7/$D$5)*100</f>
        <v>41.811797752809</v>
      </c>
      <c r="E21" s="18"/>
    </row>
    <row r="22" s="16" customFormat="true" ht="24" hidden="false" customHeight="true" outlineLevel="0" collapsed="false">
      <c r="A22" s="16" t="s">
        <v>9</v>
      </c>
      <c r="B22" s="28" t="n">
        <f aca="false">SUM(B8/$B$5)*100</f>
        <v>53.8449432761483</v>
      </c>
      <c r="C22" s="28" t="n">
        <f aca="false">SUM(C8/$C$5)*100</f>
        <v>66.6123780817243</v>
      </c>
      <c r="D22" s="28" t="n">
        <f aca="false">SUM(D8/$D$5)*100</f>
        <v>41.746961980977</v>
      </c>
      <c r="E22" s="21"/>
    </row>
    <row r="23" s="16" customFormat="true" ht="24" hidden="false" customHeight="true" outlineLevel="0" collapsed="false">
      <c r="A23" s="16" t="s">
        <v>10</v>
      </c>
      <c r="B23" s="28" t="n">
        <f aca="false">SUM(B9/$B$5)*100</f>
        <v>53.2616975650249</v>
      </c>
      <c r="C23" s="28" t="n">
        <f aca="false">SUM(C9/$C$5)*100</f>
        <v>65.7069411664345</v>
      </c>
      <c r="D23" s="28" t="n">
        <f aca="false">SUM(D9/$D$5)*100</f>
        <v>41.4690068170183</v>
      </c>
      <c r="E23" s="21"/>
    </row>
    <row r="24" s="16" customFormat="true" ht="24" hidden="false" customHeight="true" outlineLevel="0" collapsed="false">
      <c r="A24" s="16" t="s">
        <v>11</v>
      </c>
      <c r="B24" s="28" t="n">
        <f aca="false">SUM(B10/$B$5)*100</f>
        <v>0.583249169894853</v>
      </c>
      <c r="C24" s="28" t="n">
        <f aca="false">SUM(C10/$C$5)*100</f>
        <v>0.905429806352547</v>
      </c>
      <c r="D24" s="28" t="n">
        <f aca="false">SUM(D10/$D$5)*100</f>
        <v>0.277955163958721</v>
      </c>
      <c r="E24" s="21"/>
    </row>
    <row r="25" s="16" customFormat="true" ht="24" hidden="false" customHeight="true" outlineLevel="0" collapsed="false">
      <c r="A25" s="16" t="s">
        <v>12</v>
      </c>
      <c r="B25" s="28" t="n">
        <f aca="false">SUM(B11/$B$5)*100</f>
        <v>0.0620918649695628</v>
      </c>
      <c r="C25" s="28" t="n">
        <f aca="false">SUM(C11/$C$5)*100</f>
        <v>0.0592032303011346</v>
      </c>
      <c r="D25" s="28" t="n">
        <f aca="false">SUM(D11/$D$5)*100</f>
        <v>0.0648357718319726</v>
      </c>
      <c r="E25" s="21"/>
    </row>
    <row r="26" s="16" customFormat="true" ht="24" hidden="false" customHeight="true" outlineLevel="0" collapsed="false">
      <c r="A26" s="16" t="s">
        <v>13</v>
      </c>
      <c r="B26" s="28" t="n">
        <f aca="false">SUM(B12/$B$5)*100</f>
        <v>25.6038945766464</v>
      </c>
      <c r="C26" s="28" t="n">
        <f aca="false">SUM(C12/$C$5)*100</f>
        <v>11.968912616942</v>
      </c>
      <c r="D26" s="28" t="n">
        <f aca="false">SUM(D12/$D$5)*100</f>
        <v>38.5239336620591</v>
      </c>
      <c r="E26" s="18"/>
    </row>
    <row r="27" s="16" customFormat="true" ht="24" hidden="false" customHeight="true" outlineLevel="0" collapsed="false">
      <c r="A27" s="16" t="s">
        <v>14</v>
      </c>
      <c r="B27" s="28" t="n">
        <f aca="false">SUM(B13/$B$5)*100</f>
        <v>11.9946804095185</v>
      </c>
      <c r="C27" s="28" t="n">
        <f aca="false">SUM(C13/$C$5)*100</f>
        <v>0.875842409076691</v>
      </c>
      <c r="D27" s="28" t="n">
        <f aca="false">SUM(D13/$D$5)*100</f>
        <v>22.5305081777275</v>
      </c>
      <c r="E27" s="21"/>
    </row>
    <row r="28" s="16" customFormat="true" ht="24" hidden="false" customHeight="true" outlineLevel="0" collapsed="false">
      <c r="A28" s="16" t="s">
        <v>15</v>
      </c>
      <c r="B28" s="28" t="n">
        <f aca="false">SUM(B14/$B$5)*100</f>
        <v>4.36885030437189</v>
      </c>
      <c r="C28" s="28" t="n">
        <f aca="false">SUM(C14/$C$5)*100</f>
        <v>3.37060312224529</v>
      </c>
      <c r="D28" s="28" t="n">
        <f aca="false">SUM(D14/$D$5)*100</f>
        <v>5.31475493762294</v>
      </c>
      <c r="E28" s="21"/>
    </row>
    <row r="29" s="16" customFormat="true" ht="24" hidden="false" customHeight="true" outlineLevel="0" collapsed="false">
      <c r="A29" s="16" t="s">
        <v>16</v>
      </c>
      <c r="B29" s="28" t="n">
        <f aca="false">SUM(B15/$B$5)*100</f>
        <v>7.75499100719424</v>
      </c>
      <c r="C29" s="28" t="n">
        <f aca="false">SUM(C15/$C$5)*100</f>
        <v>6.09372423010208</v>
      </c>
      <c r="D29" s="28" t="n">
        <f aca="false">SUM(D15/$D$5)*100</f>
        <v>9.32915689919974</v>
      </c>
      <c r="E29" s="21"/>
    </row>
    <row r="30" s="16" customFormat="true" ht="24" hidden="false" customHeight="true" outlineLevel="0" collapsed="false">
      <c r="A30" s="18" t="s">
        <v>17</v>
      </c>
      <c r="B30" s="28" t="n">
        <f aca="false">SUM(B16/$B$5)*100</f>
        <v>1.48536939679026</v>
      </c>
      <c r="C30" s="28" t="n">
        <f aca="false">SUM(C16/$C$5)*100</f>
        <v>1.62874996445531</v>
      </c>
      <c r="D30" s="28" t="n">
        <f aca="false">SUM(D16/$D$5)*100</f>
        <v>1.34951364750896</v>
      </c>
      <c r="E30" s="21"/>
    </row>
    <row r="31" s="16" customFormat="true" ht="24" hidden="false" customHeight="true" outlineLevel="0" collapsed="false">
      <c r="A31" s="29" t="s">
        <v>18</v>
      </c>
      <c r="B31" s="30" t="n">
        <f aca="false">SUM(B17/$B$5)*100</f>
        <v>20.4890702822358</v>
      </c>
      <c r="C31" s="30" t="n">
        <f aca="false">SUM(C17/$C$5)*100</f>
        <v>21.3595131799699</v>
      </c>
      <c r="D31" s="30" t="n">
        <f aca="false">SUM(D17/$D$5)*100</f>
        <v>19.6642685851319</v>
      </c>
      <c r="E31" s="18"/>
    </row>
    <row r="32" s="32" customFormat="true" ht="24" hidden="false" customHeight="true" outlineLevel="0" collapsed="false">
      <c r="A32" s="31" t="s">
        <v>20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dcterms:modified xsi:type="dcterms:W3CDTF">2023-02-16T01:59:24Z</dcterms:modified>
  <cp:revision>0</cp:revision>
  <dc:subject/>
  <dc:title/>
</cp:coreProperties>
</file>