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</t>
    </r>
  </si>
  <si>
    <t xml:space="preserve">         ไม่สามารถทำงานได้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0_-;\-* #,##0.0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E22" activeCellId="0" sqref="E22:G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7.25" hidden="false" customHeight="true" outlineLevel="0" collapsed="false">
      <c r="A4" s="4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8</f>
        <v>297771</v>
      </c>
      <c r="C5" s="10" t="n">
        <f aca="false">C6+C18</f>
        <v>144924</v>
      </c>
      <c r="D5" s="10" t="n">
        <f aca="false">D6+D18</f>
        <v>152847</v>
      </c>
      <c r="E5" s="11" t="s">
        <v>7</v>
      </c>
      <c r="F5" s="10"/>
      <c r="G5" s="10"/>
    </row>
    <row r="6" s="12" customFormat="true" ht="24" hidden="false" customHeight="true" outlineLevel="0" collapsed="false">
      <c r="A6" s="13" t="s">
        <v>8</v>
      </c>
      <c r="B6" s="14" t="n">
        <v>235704</v>
      </c>
      <c r="C6" s="15" t="n">
        <v>113309</v>
      </c>
      <c r="D6" s="15" t="n">
        <v>122395</v>
      </c>
      <c r="E6" s="16"/>
      <c r="F6" s="15"/>
      <c r="G6" s="15"/>
      <c r="H6" s="17"/>
      <c r="I6" s="15"/>
      <c r="J6" s="15"/>
    </row>
    <row r="7" s="18" customFormat="true" ht="24" hidden="false" customHeight="true" outlineLevel="0" collapsed="false">
      <c r="A7" s="18" t="s">
        <v>9</v>
      </c>
      <c r="B7" s="14" t="n">
        <v>162526</v>
      </c>
      <c r="C7" s="19" t="n">
        <v>90520</v>
      </c>
      <c r="D7" s="19" t="n">
        <v>72006</v>
      </c>
      <c r="E7" s="16"/>
      <c r="F7" s="15"/>
      <c r="G7" s="15"/>
      <c r="H7" s="17"/>
      <c r="I7" s="15"/>
      <c r="J7" s="15"/>
    </row>
    <row r="8" s="18" customFormat="true" ht="24" hidden="false" customHeight="true" outlineLevel="0" collapsed="false">
      <c r="A8" s="18" t="s">
        <v>10</v>
      </c>
      <c r="B8" s="14" t="n">
        <v>162526</v>
      </c>
      <c r="C8" s="19" t="n">
        <v>90520</v>
      </c>
      <c r="D8" s="19" t="n">
        <v>72006</v>
      </c>
      <c r="E8" s="16"/>
      <c r="F8" s="17"/>
      <c r="G8" s="15"/>
      <c r="H8" s="17"/>
      <c r="I8" s="15"/>
      <c r="J8" s="15"/>
    </row>
    <row r="9" s="18" customFormat="true" ht="24" hidden="false" customHeight="true" outlineLevel="0" collapsed="false">
      <c r="A9" s="18" t="s">
        <v>11</v>
      </c>
      <c r="B9" s="14" t="n">
        <v>160338</v>
      </c>
      <c r="C9" s="19" t="n">
        <v>89644</v>
      </c>
      <c r="D9" s="19" t="n">
        <v>70694</v>
      </c>
      <c r="E9" s="16"/>
      <c r="F9" s="20"/>
      <c r="G9" s="20"/>
      <c r="H9" s="17"/>
      <c r="I9" s="15"/>
      <c r="J9" s="15"/>
    </row>
    <row r="10" s="18" customFormat="true" ht="24" hidden="false" customHeight="true" outlineLevel="0" collapsed="false">
      <c r="A10" s="18" t="s">
        <v>12</v>
      </c>
      <c r="B10" s="14" t="n">
        <v>2188</v>
      </c>
      <c r="C10" s="19" t="n">
        <v>876</v>
      </c>
      <c r="D10" s="19" t="n">
        <v>1312</v>
      </c>
      <c r="E10" s="16"/>
      <c r="F10" s="1"/>
      <c r="G10" s="1"/>
      <c r="H10" s="17"/>
      <c r="I10" s="15"/>
      <c r="J10" s="15"/>
    </row>
    <row r="11" s="18" customFormat="true" ht="21" hidden="false" customHeight="true" outlineLevel="0" collapsed="false">
      <c r="A11" s="18" t="s">
        <v>13</v>
      </c>
      <c r="B11" s="21" t="s">
        <v>14</v>
      </c>
      <c r="C11" s="21" t="s">
        <v>14</v>
      </c>
      <c r="D11" s="21" t="s">
        <v>14</v>
      </c>
      <c r="E11" s="16"/>
      <c r="F11" s="15"/>
      <c r="G11" s="15"/>
      <c r="H11" s="17"/>
      <c r="I11" s="15"/>
      <c r="J11" s="15"/>
    </row>
    <row r="12" s="18" customFormat="true" ht="24" hidden="false" customHeight="true" outlineLevel="0" collapsed="false">
      <c r="A12" s="18" t="s">
        <v>15</v>
      </c>
      <c r="B12" s="14" t="n">
        <v>73178</v>
      </c>
      <c r="C12" s="22" t="n">
        <v>22789</v>
      </c>
      <c r="D12" s="22" t="n">
        <v>50389</v>
      </c>
      <c r="E12" s="16"/>
      <c r="G12" s="15"/>
      <c r="H12" s="17"/>
      <c r="I12" s="15"/>
      <c r="J12" s="15"/>
    </row>
    <row r="13" s="18" customFormat="true" ht="24" hidden="false" customHeight="true" outlineLevel="0" collapsed="false">
      <c r="A13" s="18" t="s">
        <v>16</v>
      </c>
      <c r="B13" s="14" t="n">
        <v>22825</v>
      </c>
      <c r="C13" s="15" t="n">
        <v>216</v>
      </c>
      <c r="D13" s="15" t="n">
        <v>22609</v>
      </c>
      <c r="E13" s="16"/>
      <c r="F13" s="15"/>
      <c r="G13" s="15"/>
      <c r="H13" s="17"/>
      <c r="I13" s="15"/>
      <c r="J13" s="15"/>
      <c r="K13" s="23"/>
      <c r="L13" s="23"/>
      <c r="M13" s="23"/>
    </row>
    <row r="14" s="18" customFormat="true" ht="24" hidden="false" customHeight="true" outlineLevel="0" collapsed="false">
      <c r="A14" s="18" t="s">
        <v>17</v>
      </c>
      <c r="B14" s="14" t="n">
        <v>20600</v>
      </c>
      <c r="C14" s="15" t="n">
        <v>9152</v>
      </c>
      <c r="D14" s="15" t="n">
        <v>11448</v>
      </c>
      <c r="E14" s="16"/>
      <c r="F14" s="15"/>
      <c r="G14" s="15"/>
      <c r="H14" s="17"/>
      <c r="I14" s="15"/>
      <c r="J14" s="15"/>
      <c r="K14" s="24"/>
      <c r="L14" s="24"/>
      <c r="M14" s="24"/>
    </row>
    <row r="15" s="18" customFormat="true" ht="24" hidden="false" customHeight="true" outlineLevel="0" collapsed="false">
      <c r="A15" s="24" t="s">
        <v>18</v>
      </c>
      <c r="B15" s="14" t="n">
        <v>23491</v>
      </c>
      <c r="C15" s="15" t="n">
        <v>9450</v>
      </c>
      <c r="D15" s="15" t="n">
        <v>14041</v>
      </c>
      <c r="E15" s="16"/>
      <c r="F15" s="15"/>
      <c r="G15" s="15"/>
      <c r="H15" s="17"/>
      <c r="I15" s="15"/>
      <c r="J15" s="15"/>
    </row>
    <row r="16" s="18" customFormat="true" ht="20.25" hidden="false" customHeight="true" outlineLevel="0" collapsed="false">
      <c r="A16" s="25" t="s">
        <v>19</v>
      </c>
      <c r="B16" s="14"/>
      <c r="C16" s="15"/>
      <c r="D16" s="15"/>
      <c r="E16" s="16"/>
      <c r="F16" s="15"/>
      <c r="G16" s="15"/>
      <c r="H16" s="17"/>
      <c r="I16" s="15"/>
      <c r="J16" s="15"/>
    </row>
    <row r="17" s="18" customFormat="true" ht="24" hidden="false" customHeight="true" outlineLevel="0" collapsed="false">
      <c r="A17" s="24" t="s">
        <v>20</v>
      </c>
      <c r="B17" s="14" t="n">
        <v>6262</v>
      </c>
      <c r="C17" s="19" t="n">
        <v>3971</v>
      </c>
      <c r="D17" s="19" t="n">
        <v>2291</v>
      </c>
      <c r="E17" s="16"/>
      <c r="G17" s="26"/>
      <c r="H17" s="17"/>
      <c r="I17" s="15"/>
      <c r="J17" s="15"/>
    </row>
    <row r="18" s="18" customFormat="true" ht="24" hidden="false" customHeight="true" outlineLevel="0" collapsed="false">
      <c r="A18" s="25" t="s">
        <v>21</v>
      </c>
      <c r="B18" s="14" t="n">
        <v>62067</v>
      </c>
      <c r="C18" s="19" t="n">
        <v>31615</v>
      </c>
      <c r="D18" s="19" t="n">
        <v>30452</v>
      </c>
      <c r="E18" s="16"/>
      <c r="G18" s="26"/>
      <c r="H18" s="17"/>
      <c r="I18" s="15"/>
      <c r="J18" s="15"/>
    </row>
    <row r="19" s="18" customFormat="true" ht="19.5" hidden="false" customHeight="true" outlineLevel="0" collapsed="false">
      <c r="A19" s="1"/>
      <c r="B19" s="27" t="s">
        <v>22</v>
      </c>
      <c r="C19" s="27"/>
      <c r="D19" s="27"/>
      <c r="E19" s="24"/>
    </row>
    <row r="20" s="12" customFormat="true" ht="24" hidden="false" customHeight="true" outlineLevel="0" collapsed="false">
      <c r="A20" s="28" t="s">
        <v>6</v>
      </c>
      <c r="B20" s="29" t="n">
        <v>100</v>
      </c>
      <c r="C20" s="29" t="n">
        <v>100</v>
      </c>
      <c r="D20" s="29" t="n">
        <v>100</v>
      </c>
      <c r="E20" s="11"/>
    </row>
    <row r="21" s="12" customFormat="true" ht="6" hidden="false" customHeight="true" outlineLevel="0" collapsed="false">
      <c r="A21" s="28"/>
      <c r="B21" s="29"/>
      <c r="C21" s="29"/>
      <c r="D21" s="29"/>
      <c r="E21" s="11"/>
    </row>
    <row r="22" s="18" customFormat="true" ht="24" hidden="false" customHeight="true" outlineLevel="0" collapsed="false">
      <c r="A22" s="13" t="s">
        <v>8</v>
      </c>
      <c r="B22" s="30" t="n">
        <f aca="false">((B6*100)/297771)</f>
        <v>79.1561300462436</v>
      </c>
      <c r="C22" s="30" t="n">
        <f aca="false">((C6*100)/144924)</f>
        <v>78.1851177168723</v>
      </c>
      <c r="D22" s="30" t="n">
        <f aca="false">((D6*100)/152847)</f>
        <v>80.0768088349788</v>
      </c>
      <c r="E22" s="31"/>
      <c r="F22" s="31"/>
      <c r="G22" s="31"/>
    </row>
    <row r="23" s="18" customFormat="true" ht="24" hidden="false" customHeight="true" outlineLevel="0" collapsed="false">
      <c r="A23" s="18" t="s">
        <v>9</v>
      </c>
      <c r="B23" s="30" t="n">
        <f aca="false">((B7*100)/297771)</f>
        <v>54.5808691914256</v>
      </c>
      <c r="C23" s="30" t="n">
        <f aca="false">((C7*100)/144924)</f>
        <v>62.4603240319064</v>
      </c>
      <c r="D23" s="30" t="n">
        <f aca="false">((D7*100)/152847)</f>
        <v>47.1098549529922</v>
      </c>
      <c r="E23" s="32"/>
      <c r="F23" s="32"/>
      <c r="G23" s="32"/>
    </row>
    <row r="24" s="18" customFormat="true" ht="24" hidden="false" customHeight="true" outlineLevel="0" collapsed="false">
      <c r="A24" s="18" t="s">
        <v>10</v>
      </c>
      <c r="B24" s="30" t="n">
        <f aca="false">((B8*100)/297771)</f>
        <v>54.5808691914256</v>
      </c>
      <c r="C24" s="30" t="n">
        <f aca="false">((C8*100)/144924)</f>
        <v>62.4603240319064</v>
      </c>
      <c r="D24" s="30" t="n">
        <f aca="false">((D8*100)/152847)</f>
        <v>47.1098549529922</v>
      </c>
      <c r="E24" s="32"/>
      <c r="F24" s="32"/>
      <c r="G24" s="32"/>
      <c r="H24" s="33"/>
      <c r="I24" s="33"/>
      <c r="J24" s="33"/>
    </row>
    <row r="25" s="18" customFormat="true" ht="24" hidden="false" customHeight="true" outlineLevel="0" collapsed="false">
      <c r="A25" s="18" t="s">
        <v>11</v>
      </c>
      <c r="B25" s="30" t="n">
        <f aca="false">((B9*100)/297771)</f>
        <v>53.8460763472601</v>
      </c>
      <c r="C25" s="30" t="n">
        <f aca="false">((C9*100)/144924)</f>
        <v>61.8558692832105</v>
      </c>
      <c r="D25" s="30" t="n">
        <f aca="false">((D9*100)/152847)</f>
        <v>46.2514802384083</v>
      </c>
      <c r="E25" s="34"/>
      <c r="F25" s="34"/>
      <c r="G25" s="34"/>
    </row>
    <row r="26" s="18" customFormat="true" ht="24" hidden="false" customHeight="true" outlineLevel="0" collapsed="false">
      <c r="A26" s="18" t="s">
        <v>12</v>
      </c>
      <c r="B26" s="30" t="n">
        <f aca="false">((B10*100)/297771)</f>
        <v>0.734792844165483</v>
      </c>
      <c r="C26" s="30" t="n">
        <f aca="false">((C10*100)/144924)</f>
        <v>0.604454748695868</v>
      </c>
      <c r="D26" s="30" t="n">
        <f aca="false">((D10*100)/152847)</f>
        <v>0.858374714583865</v>
      </c>
      <c r="E26" s="34"/>
      <c r="F26" s="34"/>
      <c r="G26" s="34"/>
    </row>
    <row r="27" s="18" customFormat="true" ht="22.5" hidden="false" customHeight="true" outlineLevel="0" collapsed="false">
      <c r="A27" s="18" t="s">
        <v>13</v>
      </c>
      <c r="B27" s="21" t="s">
        <v>14</v>
      </c>
      <c r="C27" s="21" t="s">
        <v>14</v>
      </c>
      <c r="D27" s="21" t="s">
        <v>14</v>
      </c>
      <c r="E27" s="34"/>
      <c r="F27" s="34"/>
      <c r="G27" s="34"/>
    </row>
    <row r="28" s="18" customFormat="true" ht="24" hidden="false" customHeight="true" outlineLevel="0" collapsed="false">
      <c r="A28" s="18" t="s">
        <v>15</v>
      </c>
      <c r="B28" s="30" t="n">
        <f aca="false">((B12*100)/297771)</f>
        <v>24.575260854818</v>
      </c>
      <c r="C28" s="30" t="n">
        <f aca="false">((C12*100)/144924)</f>
        <v>15.7247936849659</v>
      </c>
      <c r="D28" s="30" t="n">
        <f aca="false">((D12*100)/152847)</f>
        <v>32.9669538819866</v>
      </c>
      <c r="E28" s="32"/>
      <c r="F28" s="32"/>
      <c r="G28" s="32"/>
    </row>
    <row r="29" s="18" customFormat="true" ht="24" hidden="false" customHeight="true" outlineLevel="0" collapsed="false">
      <c r="A29" s="18" t="s">
        <v>16</v>
      </c>
      <c r="B29" s="30" t="n">
        <f aca="false">((B13*100)/297771)</f>
        <v>7.66528641136981</v>
      </c>
      <c r="C29" s="30" t="n">
        <f aca="false">((C13*100)/144924)</f>
        <v>0.149043636664735</v>
      </c>
      <c r="D29" s="30" t="n">
        <f aca="false">((D13*100)/152847)</f>
        <v>14.7919160991056</v>
      </c>
      <c r="E29" s="34"/>
      <c r="F29" s="34"/>
      <c r="G29" s="34"/>
    </row>
    <row r="30" s="18" customFormat="true" ht="24" hidden="false" customHeight="true" outlineLevel="0" collapsed="false">
      <c r="A30" s="18" t="s">
        <v>17</v>
      </c>
      <c r="B30" s="30" t="n">
        <f aca="false">((B14*100)/297771)</f>
        <v>6.91806791124723</v>
      </c>
      <c r="C30" s="30" t="n">
        <f aca="false">((C14*100)/144924)</f>
        <v>6.31503408683172</v>
      </c>
      <c r="D30" s="30" t="n">
        <f aca="false">((D14*100)/152847)</f>
        <v>7.48984278396043</v>
      </c>
      <c r="E30" s="34"/>
      <c r="F30" s="34"/>
      <c r="G30" s="34"/>
    </row>
    <row r="31" s="18" customFormat="true" ht="24" hidden="false" customHeight="true" outlineLevel="0" collapsed="false">
      <c r="A31" s="24" t="s">
        <v>18</v>
      </c>
      <c r="B31" s="30" t="n">
        <f aca="false">((B15*100)/297771)</f>
        <v>7.88894821859751</v>
      </c>
      <c r="C31" s="30" t="n">
        <f aca="false">((C15*100)/144924)</f>
        <v>6.52065910408214</v>
      </c>
      <c r="D31" s="30" t="n">
        <f aca="false">((D15*100)/152847)</f>
        <v>9.18631049350004</v>
      </c>
      <c r="E31" s="34"/>
      <c r="F31" s="34"/>
      <c r="G31" s="34"/>
      <c r="H31" s="17"/>
      <c r="I31" s="15"/>
      <c r="J31" s="15"/>
    </row>
    <row r="32" s="18" customFormat="true" ht="24" hidden="false" customHeight="true" outlineLevel="0" collapsed="false">
      <c r="A32" s="25" t="s">
        <v>19</v>
      </c>
      <c r="B32" s="30" t="n">
        <f aca="false">((B16*100)/297771)</f>
        <v>0</v>
      </c>
      <c r="C32" s="30" t="n">
        <f aca="false">((C16*100)/144924)</f>
        <v>0</v>
      </c>
      <c r="D32" s="30" t="n">
        <f aca="false">((D16*100)/152847)</f>
        <v>0</v>
      </c>
      <c r="E32" s="34"/>
      <c r="F32" s="34"/>
      <c r="G32" s="34"/>
      <c r="H32" s="17"/>
      <c r="I32" s="15"/>
      <c r="J32" s="15"/>
    </row>
    <row r="33" s="18" customFormat="true" ht="24" hidden="false" customHeight="true" outlineLevel="0" collapsed="false">
      <c r="A33" s="24" t="s">
        <v>20</v>
      </c>
      <c r="B33" s="30" t="n">
        <f aca="false">((B17*100)/297771)</f>
        <v>2.10295831360341</v>
      </c>
      <c r="C33" s="30" t="n">
        <f aca="false">((C17*100)/144924)</f>
        <v>2.74005685738732</v>
      </c>
      <c r="D33" s="30" t="n">
        <f aca="false">((D17*100)/152847)</f>
        <v>1.49888450542045</v>
      </c>
      <c r="E33" s="34"/>
      <c r="F33" s="34"/>
      <c r="G33" s="34"/>
    </row>
    <row r="34" s="18" customFormat="true" ht="24" hidden="false" customHeight="true" outlineLevel="0" collapsed="false">
      <c r="A34" s="25" t="s">
        <v>21</v>
      </c>
      <c r="B34" s="30" t="n">
        <f aca="false">((B18*100)/297771)</f>
        <v>20.8438699537564</v>
      </c>
      <c r="C34" s="30" t="n">
        <f aca="false">((C18*100)/144924)</f>
        <v>21.8148822831277</v>
      </c>
      <c r="D34" s="30" t="n">
        <f aca="false">((D18*100)/152847)</f>
        <v>19.9231911650212</v>
      </c>
      <c r="E34" s="20"/>
    </row>
    <row r="35" customFormat="false" ht="8.25" hidden="false" customHeight="true" outlineLevel="0" collapsed="false"/>
    <row r="36" customFormat="false" ht="3.75" hidden="false" customHeight="true" outlineLevel="0" collapsed="false">
      <c r="A36" s="35"/>
      <c r="B36" s="36"/>
      <c r="C36" s="36"/>
      <c r="D36" s="36"/>
      <c r="E36" s="37" t="n">
        <f aca="false">E29+E30+E31+E33</f>
        <v>0</v>
      </c>
      <c r="F36" s="37" t="n">
        <f aca="false">F29+F30+F31+F33</f>
        <v>0</v>
      </c>
      <c r="G36" s="37" t="n">
        <f aca="false">G29+G30+G31+G33</f>
        <v>0</v>
      </c>
    </row>
  </sheetData>
  <mergeCells count="3">
    <mergeCell ref="A1:D1"/>
    <mergeCell ref="B4:D4"/>
    <mergeCell ref="B19:D1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6-24T04:56:44Z</cp:lastPrinted>
  <dcterms:modified xsi:type="dcterms:W3CDTF">2022-06-24T06:07:51Z</dcterms:modified>
  <cp:revision>0</cp:revision>
  <dc:subject/>
  <dc:title/>
</cp:coreProperties>
</file>