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ผู้ถือครอง และเนื้อที่ถือครองทำการเกษตร  จำแนกตามลักษณะการถือครองที่ดินและขนาดเนื้อที่ถือครองทั้งสิ้น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6   -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รายงานผลการสำรวจการเปลี่ยนแปลงทางการเกษต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2541 </t>
    </r>
    <r>
      <rPr>
        <sz val="12"/>
        <rFont val="Noto Sans Devanagari"/>
        <family val="2"/>
      </rPr>
      <t xml:space="preserve">จังหวัดนครสวรรค์ 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114480</xdr:rowOff>
    </xdr:from>
    <xdr:to>
      <xdr:col>2</xdr:col>
      <xdr:colOff>364680</xdr:colOff>
      <xdr:row>3</xdr:row>
      <xdr:rowOff>123840</xdr:rowOff>
    </xdr:to>
    <xdr:sp>
      <xdr:nvSpPr>
        <xdr:cNvPr id="0" name="Text 1"/>
        <xdr:cNvSpPr/>
      </xdr:nvSpPr>
      <xdr:spPr>
        <a:xfrm>
          <a:off x="4903920" y="600120"/>
          <a:ext cx="77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2</xdr:row>
      <xdr:rowOff>124200</xdr:rowOff>
    </xdr:from>
    <xdr:to>
      <xdr:col>8</xdr:col>
      <xdr:colOff>1510920</xdr:colOff>
      <xdr:row>3</xdr:row>
      <xdr:rowOff>181080</xdr:rowOff>
    </xdr:to>
    <xdr:sp>
      <xdr:nvSpPr>
        <xdr:cNvPr id="1" name="Text 6"/>
        <xdr:cNvSpPr/>
      </xdr:nvSpPr>
      <xdr:spPr>
        <a:xfrm>
          <a:off x="12360240" y="609840"/>
          <a:ext cx="2816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2"/>
    </row>
    <row r="2" s="6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21.7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1.7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3" customFormat="true" ht="21.75" hidden="false" customHeight="fals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2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12"/>
      <c r="K6" s="10"/>
    </row>
    <row r="7" s="30" customFormat="true" ht="35.25" hidden="false" customHeight="true" outlineLevel="0" collapsed="false">
      <c r="A7" s="26" t="s">
        <v>8</v>
      </c>
      <c r="B7" s="27" t="n">
        <f aca="false">SUM(B8:B11)</f>
        <v>98102</v>
      </c>
      <c r="C7" s="27" t="n">
        <f aca="false">SUM(C8:C11)</f>
        <v>3509122</v>
      </c>
      <c r="D7" s="27" t="n">
        <f aca="false">SUM(D8:D11)</f>
        <v>59476</v>
      </c>
      <c r="E7" s="27" t="n">
        <f aca="false">SUM(E8:E11)</f>
        <v>1644451</v>
      </c>
      <c r="F7" s="27" t="n">
        <f aca="false">SUM(F8:F11)</f>
        <v>16439</v>
      </c>
      <c r="G7" s="27" t="n">
        <f aca="false">SUM(G8:G11)</f>
        <v>540293</v>
      </c>
      <c r="H7" s="27" t="n">
        <f aca="false">SUM(H8:H11)</f>
        <v>22187</v>
      </c>
      <c r="I7" s="27" t="n">
        <f aca="false">SUM(I8:I11)</f>
        <v>1324378</v>
      </c>
      <c r="J7" s="28"/>
      <c r="K7" s="29"/>
    </row>
    <row r="8" customFormat="false" ht="35.25" hidden="false" customHeight="true" outlineLevel="0" collapsed="false">
      <c r="A8" s="31" t="s">
        <v>9</v>
      </c>
      <c r="B8" s="32" t="n">
        <v>8213</v>
      </c>
      <c r="C8" s="32" t="n">
        <v>29611</v>
      </c>
      <c r="D8" s="32" t="n">
        <v>6911</v>
      </c>
      <c r="E8" s="32" t="n">
        <v>24910</v>
      </c>
      <c r="F8" s="32" t="n">
        <v>1186</v>
      </c>
      <c r="G8" s="32" t="n">
        <v>4353</v>
      </c>
      <c r="H8" s="32" t="n">
        <v>116</v>
      </c>
      <c r="I8" s="32" t="n">
        <v>348</v>
      </c>
      <c r="J8" s="12"/>
      <c r="K8" s="10"/>
    </row>
    <row r="9" customFormat="false" ht="35.25" hidden="false" customHeight="true" outlineLevel="0" collapsed="false">
      <c r="A9" s="24" t="s">
        <v>10</v>
      </c>
      <c r="B9" s="32" t="n">
        <v>3303</v>
      </c>
      <c r="C9" s="32" t="n">
        <v>24298</v>
      </c>
      <c r="D9" s="32" t="n">
        <v>1930</v>
      </c>
      <c r="E9" s="32" t="n">
        <v>13948</v>
      </c>
      <c r="F9" s="32" t="n">
        <v>587</v>
      </c>
      <c r="G9" s="32" t="n">
        <v>4128</v>
      </c>
      <c r="H9" s="32" t="n">
        <v>786</v>
      </c>
      <c r="I9" s="32" t="n">
        <v>6222</v>
      </c>
      <c r="J9" s="12"/>
      <c r="K9" s="10"/>
    </row>
    <row r="10" customFormat="false" ht="35.25" hidden="false" customHeight="true" outlineLevel="0" collapsed="false">
      <c r="A10" s="33" t="s">
        <v>11</v>
      </c>
      <c r="B10" s="32" t="n">
        <v>56221</v>
      </c>
      <c r="C10" s="32" t="n">
        <v>1292660</v>
      </c>
      <c r="D10" s="32" t="n">
        <v>39166</v>
      </c>
      <c r="E10" s="32" t="n">
        <v>868937</v>
      </c>
      <c r="F10" s="32" t="n">
        <v>9889</v>
      </c>
      <c r="G10" s="32" t="n">
        <v>250681</v>
      </c>
      <c r="H10" s="32" t="n">
        <v>7166</v>
      </c>
      <c r="I10" s="32" t="n">
        <v>173042</v>
      </c>
      <c r="J10" s="12"/>
      <c r="K10" s="10"/>
    </row>
    <row r="11" customFormat="false" ht="35.25" hidden="false" customHeight="true" outlineLevel="0" collapsed="false">
      <c r="A11" s="24" t="s">
        <v>12</v>
      </c>
      <c r="B11" s="32" t="n">
        <v>30365</v>
      </c>
      <c r="C11" s="32" t="n">
        <v>2162553</v>
      </c>
      <c r="D11" s="32" t="n">
        <v>11469</v>
      </c>
      <c r="E11" s="32" t="n">
        <v>736656</v>
      </c>
      <c r="F11" s="32" t="n">
        <v>4777</v>
      </c>
      <c r="G11" s="32" t="n">
        <v>281131</v>
      </c>
      <c r="H11" s="32" t="n">
        <v>14119</v>
      </c>
      <c r="I11" s="32" t="n">
        <v>1144766</v>
      </c>
      <c r="J11" s="12"/>
      <c r="K11" s="10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12"/>
      <c r="K12" s="10"/>
    </row>
    <row r="13" customFormat="false" ht="21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1.75" hidden="false" customHeight="false" outlineLevel="0" collapsed="false">
      <c r="A14" s="35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1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1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1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1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1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1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4" customFormat="false" ht="21.75" hidden="false" customHeight="false" outlineLevel="0" collapsed="false">
      <c r="I24" s="36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472222222222222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3:38:45Z</dcterms:created>
  <dc:creator>Siss</dc:creator>
  <dc:description/>
  <dc:language>en-US</dc:language>
  <cp:lastModifiedBy>nsonksawan94e4</cp:lastModifiedBy>
  <cp:lastPrinted>2005-02-13T02:34:01Z</cp:lastPrinted>
  <dcterms:modified xsi:type="dcterms:W3CDTF">2005-02-13T02:38:44Z</dcterms:modified>
  <cp:revision>0</cp:revision>
  <dc:subject/>
  <dc:title/>
</cp:coreProperties>
</file>