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ประเภทของห้องพัก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ชุด</t>
  </si>
  <si>
    <t xml:space="preserve">ห้องสามัญ</t>
  </si>
  <si>
    <t xml:space="preserve">จำนวน</t>
  </si>
  <si>
    <t xml:space="preserve">ร้อยละ</t>
  </si>
  <si>
    <t xml:space="preserve">รวม                    </t>
  </si>
  <si>
    <t xml:space="preserve"> </t>
  </si>
  <si>
    <t xml:space="preserve">กาญจนบุรี              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-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;[RED]#,##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4" min="3" style="2" width="10.71"/>
    <col collapsed="false" customWidth="true" hidden="false" outlineLevel="0" max="5" min="5" style="3" width="1.71"/>
    <col collapsed="false" customWidth="true" hidden="false" outlineLevel="0" max="9" min="6" style="2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3" customFormat="fals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6" t="s">
        <v>4</v>
      </c>
      <c r="I3" s="6"/>
    </row>
    <row r="4" customFormat="false" ht="21" hidden="false" customHeight="false" outlineLevel="0" collapsed="false">
      <c r="A4" s="5"/>
      <c r="B4" s="5"/>
      <c r="C4" s="8" t="s">
        <v>5</v>
      </c>
      <c r="D4" s="8" t="s">
        <v>6</v>
      </c>
      <c r="E4" s="9"/>
      <c r="F4" s="8" t="s">
        <v>5</v>
      </c>
      <c r="G4" s="8" t="s">
        <v>6</v>
      </c>
      <c r="H4" s="8" t="s">
        <v>5</v>
      </c>
      <c r="I4" s="8" t="s">
        <v>6</v>
      </c>
    </row>
    <row r="5" s="4" customFormat="true" ht="23.1" hidden="false" customHeight="true" outlineLevel="0" collapsed="false">
      <c r="A5" s="10" t="s">
        <v>7</v>
      </c>
      <c r="B5" s="10"/>
      <c r="C5" s="11" t="n">
        <f aca="false">SUM(F5,H5)</f>
        <v>34256</v>
      </c>
      <c r="D5" s="12" t="n">
        <f aca="false">SUM(G5,I5)</f>
        <v>100</v>
      </c>
      <c r="E5" s="13"/>
      <c r="F5" s="11" t="n">
        <f aca="false">SUM(F6:F30)</f>
        <v>962</v>
      </c>
      <c r="G5" s="14" t="n">
        <f aca="false">F5/C5*100</f>
        <v>2.80826716487623</v>
      </c>
      <c r="H5" s="11" t="n">
        <f aca="false">SUM(H6:H30)</f>
        <v>33294</v>
      </c>
      <c r="I5" s="14" t="n">
        <f aca="false">H5/C5*100</f>
        <v>97.1917328351238</v>
      </c>
    </row>
    <row r="6" customFormat="false" ht="23.1" hidden="false" customHeight="true" outlineLevel="0" collapsed="false">
      <c r="A6" s="1" t="s">
        <v>8</v>
      </c>
      <c r="B6" s="15" t="s">
        <v>9</v>
      </c>
      <c r="C6" s="16" t="n">
        <f aca="false">SUM(F6,H6)</f>
        <v>1120</v>
      </c>
      <c r="D6" s="2" t="n">
        <f aca="false">SUM(G6,I6)</f>
        <v>100</v>
      </c>
      <c r="F6" s="16" t="n">
        <v>23</v>
      </c>
      <c r="G6" s="17" t="n">
        <f aca="false">F6/C6*100</f>
        <v>2.05357142857143</v>
      </c>
      <c r="H6" s="16" t="n">
        <v>1097</v>
      </c>
      <c r="I6" s="17" t="n">
        <f aca="false">H6/C6*100</f>
        <v>97.9464285714286</v>
      </c>
    </row>
    <row r="7" customFormat="false" ht="23.1" hidden="false" customHeight="true" outlineLevel="0" collapsed="false">
      <c r="A7" s="1" t="s">
        <v>8</v>
      </c>
      <c r="B7" s="15" t="s">
        <v>10</v>
      </c>
      <c r="C7" s="16" t="n">
        <f aca="false">SUM(F7,H7)</f>
        <v>1604</v>
      </c>
      <c r="D7" s="2" t="n">
        <f aca="false">SUM(G7,I7)</f>
        <v>100</v>
      </c>
      <c r="F7" s="16" t="n">
        <v>38</v>
      </c>
      <c r="G7" s="17" t="n">
        <f aca="false">F7/C7*100</f>
        <v>2.36907730673317</v>
      </c>
      <c r="H7" s="16" t="n">
        <v>1566</v>
      </c>
      <c r="I7" s="17" t="n">
        <f aca="false">H7/C7*100</f>
        <v>97.6309226932668</v>
      </c>
    </row>
    <row r="8" customFormat="false" ht="23.1" hidden="false" customHeight="true" outlineLevel="0" collapsed="false">
      <c r="A8" s="1" t="s">
        <v>8</v>
      </c>
      <c r="B8" s="15" t="s">
        <v>11</v>
      </c>
      <c r="C8" s="16" t="n">
        <f aca="false">SUM(F8,H8)</f>
        <v>569</v>
      </c>
      <c r="D8" s="2" t="n">
        <f aca="false">SUM(G8,I8)</f>
        <v>100</v>
      </c>
      <c r="F8" s="16" t="n">
        <v>20</v>
      </c>
      <c r="G8" s="17" t="n">
        <f aca="false">F8/C8*100</f>
        <v>3.51493848857645</v>
      </c>
      <c r="H8" s="16" t="n">
        <v>549</v>
      </c>
      <c r="I8" s="17" t="n">
        <f aca="false">H8/C8*100</f>
        <v>96.4850615114236</v>
      </c>
    </row>
    <row r="9" customFormat="false" ht="23.1" hidden="false" customHeight="true" outlineLevel="0" collapsed="false">
      <c r="A9" s="1" t="s">
        <v>8</v>
      </c>
      <c r="B9" s="15" t="s">
        <v>12</v>
      </c>
      <c r="C9" s="16" t="n">
        <f aca="false">SUM(F9,H9)</f>
        <v>12548</v>
      </c>
      <c r="D9" s="2" t="n">
        <f aca="false">SUM(G9,I9)</f>
        <v>100</v>
      </c>
      <c r="F9" s="16" t="n">
        <v>326</v>
      </c>
      <c r="G9" s="17" t="n">
        <f aca="false">F9/C9*100</f>
        <v>2.59802358941664</v>
      </c>
      <c r="H9" s="16" t="n">
        <v>12222</v>
      </c>
      <c r="I9" s="17" t="n">
        <f aca="false">H9/C9*100</f>
        <v>97.4019764105834</v>
      </c>
    </row>
    <row r="10" customFormat="false" ht="23.1" hidden="false" customHeight="true" outlineLevel="0" collapsed="false">
      <c r="A10" s="1" t="s">
        <v>8</v>
      </c>
      <c r="B10" s="15" t="s">
        <v>13</v>
      </c>
      <c r="C10" s="16" t="n">
        <f aca="false">SUM(F10,H10)</f>
        <v>318</v>
      </c>
      <c r="D10" s="2" t="n">
        <f aca="false">SUM(G10,I10)</f>
        <v>100</v>
      </c>
      <c r="F10" s="16" t="n">
        <v>46</v>
      </c>
      <c r="G10" s="17" t="n">
        <f aca="false">F10/C10*100</f>
        <v>14.4654088050314</v>
      </c>
      <c r="H10" s="16" t="n">
        <v>272</v>
      </c>
      <c r="I10" s="17" t="n">
        <f aca="false">H10/C10*100</f>
        <v>85.5345911949686</v>
      </c>
    </row>
    <row r="11" customFormat="false" ht="23.1" hidden="false" customHeight="true" outlineLevel="0" collapsed="false">
      <c r="A11" s="1" t="s">
        <v>8</v>
      </c>
      <c r="B11" s="15" t="s">
        <v>14</v>
      </c>
      <c r="C11" s="16" t="n">
        <f aca="false">SUM(F11,H11)</f>
        <v>508</v>
      </c>
      <c r="D11" s="2" t="n">
        <f aca="false">SUM(G11,I11)</f>
        <v>100</v>
      </c>
      <c r="F11" s="16" t="n">
        <v>2</v>
      </c>
      <c r="G11" s="17" t="n">
        <f aca="false">F11/C11*100</f>
        <v>0.393700787401575</v>
      </c>
      <c r="H11" s="16" t="n">
        <v>506</v>
      </c>
      <c r="I11" s="17" t="n">
        <f aca="false">H11/C11*100</f>
        <v>99.6062992125984</v>
      </c>
    </row>
    <row r="12" customFormat="false" ht="23.1" hidden="false" customHeight="true" outlineLevel="0" collapsed="false">
      <c r="A12" s="1" t="s">
        <v>8</v>
      </c>
      <c r="B12" s="15" t="s">
        <v>15</v>
      </c>
      <c r="C12" s="16" t="n">
        <f aca="false">SUM(F12,H12)</f>
        <v>262</v>
      </c>
      <c r="D12" s="2" t="n">
        <f aca="false">SUM(G12,I12)</f>
        <v>100</v>
      </c>
      <c r="F12" s="16" t="n">
        <v>6</v>
      </c>
      <c r="G12" s="17" t="n">
        <f aca="false">F12/C12*100</f>
        <v>2.29007633587786</v>
      </c>
      <c r="H12" s="16" t="n">
        <v>256</v>
      </c>
      <c r="I12" s="17" t="n">
        <f aca="false">H12/C12*100</f>
        <v>97.7099236641221</v>
      </c>
    </row>
    <row r="13" customFormat="false" ht="23.1" hidden="false" customHeight="true" outlineLevel="0" collapsed="false">
      <c r="A13" s="1" t="s">
        <v>8</v>
      </c>
      <c r="B13" s="15" t="s">
        <v>16</v>
      </c>
      <c r="C13" s="16" t="n">
        <f aca="false">SUM(F13,H13)</f>
        <v>1548</v>
      </c>
      <c r="D13" s="2" t="n">
        <f aca="false">SUM(G13,I13)</f>
        <v>100</v>
      </c>
      <c r="F13" s="16" t="n">
        <v>19</v>
      </c>
      <c r="G13" s="17" t="n">
        <f aca="false">F13/C13*100</f>
        <v>1.22739018087855</v>
      </c>
      <c r="H13" s="16" t="n">
        <v>1529</v>
      </c>
      <c r="I13" s="17" t="n">
        <f aca="false">H13/C13*100</f>
        <v>98.7726098191214</v>
      </c>
    </row>
    <row r="14" customFormat="false" ht="23.1" hidden="false" customHeight="true" outlineLevel="0" collapsed="false">
      <c r="A14" s="1" t="s">
        <v>8</v>
      </c>
      <c r="B14" s="15" t="s">
        <v>17</v>
      </c>
      <c r="C14" s="16" t="n">
        <f aca="false">SUM(F14,H14)</f>
        <v>180</v>
      </c>
      <c r="D14" s="2" t="n">
        <f aca="false">SUM(G14,I14)</f>
        <v>100</v>
      </c>
      <c r="F14" s="16" t="n">
        <v>12</v>
      </c>
      <c r="G14" s="17" t="n">
        <f aca="false">F14/C14*100</f>
        <v>6.66666666666667</v>
      </c>
      <c r="H14" s="16" t="n">
        <v>168</v>
      </c>
      <c r="I14" s="17" t="n">
        <f aca="false">H14/C14*100</f>
        <v>93.3333333333333</v>
      </c>
    </row>
    <row r="15" customFormat="false" ht="23.1" hidden="false" customHeight="true" outlineLevel="0" collapsed="false">
      <c r="A15" s="1" t="s">
        <v>8</v>
      </c>
      <c r="B15" s="15" t="s">
        <v>18</v>
      </c>
      <c r="C15" s="16" t="n">
        <f aca="false">SUM(F15,H15)</f>
        <v>219</v>
      </c>
      <c r="D15" s="2" t="n">
        <f aca="false">SUM(G15,I15)</f>
        <v>100</v>
      </c>
      <c r="F15" s="16" t="s">
        <v>19</v>
      </c>
      <c r="G15" s="16" t="s">
        <v>19</v>
      </c>
      <c r="H15" s="16" t="n">
        <v>219</v>
      </c>
      <c r="I15" s="17" t="n">
        <f aca="false">H15/C15*100</f>
        <v>100</v>
      </c>
    </row>
    <row r="16" customFormat="false" ht="23.1" hidden="false" customHeight="true" outlineLevel="0" collapsed="false">
      <c r="A16" s="1" t="s">
        <v>8</v>
      </c>
      <c r="B16" s="15" t="s">
        <v>20</v>
      </c>
      <c r="C16" s="16" t="n">
        <f aca="false">SUM(F16,H16)</f>
        <v>2623</v>
      </c>
      <c r="D16" s="2" t="n">
        <f aca="false">SUM(G16,I16)</f>
        <v>100</v>
      </c>
      <c r="F16" s="16" t="n">
        <v>103</v>
      </c>
      <c r="G16" s="17" t="n">
        <f aca="false">F16/C16*100</f>
        <v>3.92680137247427</v>
      </c>
      <c r="H16" s="16" t="n">
        <v>2520</v>
      </c>
      <c r="I16" s="17" t="n">
        <f aca="false">H16/C16*100</f>
        <v>96.0731986275257</v>
      </c>
    </row>
    <row r="17" customFormat="false" ht="23.1" hidden="false" customHeight="true" outlineLevel="0" collapsed="false">
      <c r="A17" s="1" t="s">
        <v>8</v>
      </c>
      <c r="B17" s="15" t="s">
        <v>21</v>
      </c>
      <c r="C17" s="16" t="n">
        <f aca="false">SUM(F17,H17)</f>
        <v>628</v>
      </c>
      <c r="D17" s="2" t="n">
        <f aca="false">SUM(G17,I17)</f>
        <v>100</v>
      </c>
      <c r="F17" s="16" t="n">
        <v>21</v>
      </c>
      <c r="G17" s="17" t="n">
        <f aca="false">F17/C17*100</f>
        <v>3.34394904458599</v>
      </c>
      <c r="H17" s="16" t="n">
        <v>607</v>
      </c>
      <c r="I17" s="17" t="n">
        <f aca="false">H17/C17*100</f>
        <v>96.656050955414</v>
      </c>
    </row>
    <row r="18" customFormat="false" ht="23.1" hidden="false" customHeight="true" outlineLevel="0" collapsed="false">
      <c r="A18" s="1" t="s">
        <v>8</v>
      </c>
      <c r="B18" s="15" t="s">
        <v>22</v>
      </c>
      <c r="C18" s="16" t="n">
        <f aca="false">SUM(F18,H18)</f>
        <v>643</v>
      </c>
      <c r="D18" s="2" t="n">
        <f aca="false">SUM(G18,I18)</f>
        <v>100</v>
      </c>
      <c r="F18" s="16" t="n">
        <v>51</v>
      </c>
      <c r="G18" s="17" t="n">
        <f aca="false">F18/C18*100</f>
        <v>7.93157076205288</v>
      </c>
      <c r="H18" s="16" t="n">
        <v>592</v>
      </c>
      <c r="I18" s="17" t="n">
        <f aca="false">H18/C18*100</f>
        <v>92.0684292379471</v>
      </c>
    </row>
    <row r="19" customFormat="false" ht="23.1" hidden="false" customHeight="true" outlineLevel="0" collapsed="false">
      <c r="A19" s="1" t="s">
        <v>8</v>
      </c>
      <c r="B19" s="15" t="s">
        <v>23</v>
      </c>
      <c r="C19" s="16" t="n">
        <f aca="false">SUM(F19,H19)</f>
        <v>2970</v>
      </c>
      <c r="D19" s="2" t="n">
        <f aca="false">SUM(G19,I19)</f>
        <v>100</v>
      </c>
      <c r="F19" s="16" t="n">
        <v>143</v>
      </c>
      <c r="G19" s="17" t="n">
        <f aca="false">F19/C19*100</f>
        <v>4.81481481481482</v>
      </c>
      <c r="H19" s="16" t="n">
        <v>2827</v>
      </c>
      <c r="I19" s="17" t="n">
        <f aca="false">H19/C19*100</f>
        <v>95.1851851851852</v>
      </c>
    </row>
    <row r="20" customFormat="false" ht="23.1" hidden="false" customHeight="true" outlineLevel="0" collapsed="false">
      <c r="A20" s="1" t="s">
        <v>8</v>
      </c>
      <c r="B20" s="15" t="s">
        <v>24</v>
      </c>
      <c r="C20" s="16" t="n">
        <f aca="false">SUM(F20,H20)</f>
        <v>1711</v>
      </c>
      <c r="D20" s="2" t="n">
        <f aca="false">SUM(G20,I20)</f>
        <v>100</v>
      </c>
      <c r="F20" s="16" t="n">
        <v>91</v>
      </c>
      <c r="G20" s="17" t="n">
        <f aca="false">F20/C20*100</f>
        <v>5.31852717708942</v>
      </c>
      <c r="H20" s="16" t="n">
        <v>1620</v>
      </c>
      <c r="I20" s="17" t="n">
        <f aca="false">H20/C20*100</f>
        <v>94.6814728229106</v>
      </c>
    </row>
    <row r="21" customFormat="false" ht="23.1" hidden="false" customHeight="true" outlineLevel="0" collapsed="false">
      <c r="A21" s="1" t="s">
        <v>8</v>
      </c>
      <c r="B21" s="15" t="s">
        <v>25</v>
      </c>
      <c r="C21" s="16" t="n">
        <f aca="false">SUM(F21,H21)</f>
        <v>1344</v>
      </c>
      <c r="D21" s="2" t="n">
        <f aca="false">SUM(G21,I21)</f>
        <v>100</v>
      </c>
      <c r="F21" s="16" t="n">
        <v>13</v>
      </c>
      <c r="G21" s="17" t="n">
        <f aca="false">F21/C21*100</f>
        <v>0.967261904761905</v>
      </c>
      <c r="H21" s="16" t="n">
        <v>1331</v>
      </c>
      <c r="I21" s="17" t="n">
        <f aca="false">H21/C21*100</f>
        <v>99.0327380952381</v>
      </c>
    </row>
    <row r="22" customFormat="false" ht="23.1" hidden="false" customHeight="true" outlineLevel="0" collapsed="false">
      <c r="A22" s="1" t="s">
        <v>8</v>
      </c>
      <c r="B22" s="15" t="s">
        <v>26</v>
      </c>
      <c r="C22" s="16" t="n">
        <f aca="false">SUM(F22,H22)</f>
        <v>869</v>
      </c>
      <c r="D22" s="2" t="n">
        <f aca="false">SUM(G22,I22)</f>
        <v>100</v>
      </c>
      <c r="F22" s="16" t="n">
        <v>20</v>
      </c>
      <c r="G22" s="17" t="n">
        <f aca="false">F22/C22*100</f>
        <v>2.30149597238205</v>
      </c>
      <c r="H22" s="16" t="n">
        <v>849</v>
      </c>
      <c r="I22" s="17" t="n">
        <f aca="false">H22/C22*100</f>
        <v>97.6985040276179</v>
      </c>
    </row>
    <row r="23" customFormat="false" ht="23.1" hidden="false" customHeight="true" outlineLevel="0" collapsed="false">
      <c r="A23" s="1" t="s">
        <v>8</v>
      </c>
      <c r="B23" s="15" t="s">
        <v>27</v>
      </c>
      <c r="C23" s="16" t="n">
        <f aca="false">SUM(F23,H23)</f>
        <v>1103</v>
      </c>
      <c r="D23" s="2" t="n">
        <f aca="false">SUM(G23,I23)</f>
        <v>100</v>
      </c>
      <c r="F23" s="16" t="n">
        <v>13</v>
      </c>
      <c r="G23" s="17" t="n">
        <f aca="false">F23/C23*100</f>
        <v>1.17860380779692</v>
      </c>
      <c r="H23" s="16" t="n">
        <v>1090</v>
      </c>
      <c r="I23" s="17" t="n">
        <f aca="false">H23/C23*100</f>
        <v>98.8213961922031</v>
      </c>
    </row>
    <row r="24" customFormat="false" ht="23.1" hidden="false" customHeight="true" outlineLevel="0" collapsed="false">
      <c r="A24" s="1" t="s">
        <v>8</v>
      </c>
      <c r="B24" s="15" t="s">
        <v>28</v>
      </c>
      <c r="C24" s="16" t="n">
        <f aca="false">SUM(F24,H24)</f>
        <v>159</v>
      </c>
      <c r="D24" s="2" t="n">
        <f aca="false">SUM(G24,I24)</f>
        <v>100</v>
      </c>
      <c r="F24" s="16" t="n">
        <v>6</v>
      </c>
      <c r="G24" s="17" t="n">
        <f aca="false">F24/C24*100</f>
        <v>3.77358490566038</v>
      </c>
      <c r="H24" s="16" t="n">
        <v>153</v>
      </c>
      <c r="I24" s="17" t="n">
        <f aca="false">H24/C24*100</f>
        <v>96.2264150943396</v>
      </c>
    </row>
    <row r="25" customFormat="false" ht="23.1" hidden="false" customHeight="true" outlineLevel="0" collapsed="false">
      <c r="A25" s="1" t="s">
        <v>8</v>
      </c>
      <c r="B25" s="15" t="s">
        <v>29</v>
      </c>
      <c r="C25" s="16" t="n">
        <f aca="false">SUM(F25,H25)</f>
        <v>245</v>
      </c>
      <c r="D25" s="2" t="n">
        <f aca="false">SUM(G25,I25)</f>
        <v>100</v>
      </c>
      <c r="F25" s="16" t="s">
        <v>19</v>
      </c>
      <c r="G25" s="16" t="s">
        <v>19</v>
      </c>
      <c r="H25" s="16" t="n">
        <v>245</v>
      </c>
      <c r="I25" s="17" t="n">
        <f aca="false">H25/C25*100</f>
        <v>100</v>
      </c>
    </row>
    <row r="26" customFormat="false" ht="23.1" hidden="false" customHeight="true" outlineLevel="0" collapsed="false">
      <c r="A26" s="1" t="s">
        <v>8</v>
      </c>
      <c r="B26" s="15" t="s">
        <v>30</v>
      </c>
      <c r="C26" s="16" t="n">
        <f aca="false">SUM(F26,H26)</f>
        <v>721</v>
      </c>
      <c r="D26" s="2" t="n">
        <f aca="false">SUM(G26,I26)</f>
        <v>100</v>
      </c>
      <c r="F26" s="16" t="n">
        <v>3</v>
      </c>
      <c r="G26" s="17" t="n">
        <f aca="false">F26/C26*100</f>
        <v>0.416088765603329</v>
      </c>
      <c r="H26" s="16" t="n">
        <v>718</v>
      </c>
      <c r="I26" s="17" t="n">
        <f aca="false">H26/C26*100</f>
        <v>99.5839112343967</v>
      </c>
    </row>
    <row r="27" customFormat="false" ht="23.1" hidden="false" customHeight="true" outlineLevel="0" collapsed="false">
      <c r="A27" s="1" t="s">
        <v>8</v>
      </c>
      <c r="B27" s="15" t="s">
        <v>31</v>
      </c>
      <c r="C27" s="16" t="n">
        <f aca="false">SUM(F27,H27)</f>
        <v>740</v>
      </c>
      <c r="D27" s="2" t="n">
        <f aca="false">SUM(G27,I27)</f>
        <v>100</v>
      </c>
      <c r="F27" s="16" t="s">
        <v>19</v>
      </c>
      <c r="G27" s="16" t="s">
        <v>19</v>
      </c>
      <c r="H27" s="16" t="n">
        <v>740</v>
      </c>
      <c r="I27" s="17" t="n">
        <f aca="false">H27/C27*100</f>
        <v>100</v>
      </c>
    </row>
    <row r="28" customFormat="false" ht="23.1" hidden="false" customHeight="true" outlineLevel="0" collapsed="false">
      <c r="A28" s="1" t="s">
        <v>8</v>
      </c>
      <c r="B28" s="15" t="s">
        <v>32</v>
      </c>
      <c r="C28" s="16" t="n">
        <f aca="false">SUM(F28,H28)</f>
        <v>216</v>
      </c>
      <c r="D28" s="2" t="n">
        <f aca="false">SUM(G28,I28)</f>
        <v>100</v>
      </c>
      <c r="F28" s="16" t="s">
        <v>19</v>
      </c>
      <c r="G28" s="16" t="s">
        <v>19</v>
      </c>
      <c r="H28" s="16" t="n">
        <v>216</v>
      </c>
      <c r="I28" s="17" t="n">
        <f aca="false">H28/C28*100</f>
        <v>100</v>
      </c>
    </row>
    <row r="29" customFormat="false" ht="23.1" hidden="false" customHeight="true" outlineLevel="0" collapsed="false">
      <c r="A29" s="1" t="s">
        <v>8</v>
      </c>
      <c r="B29" s="15" t="s">
        <v>33</v>
      </c>
      <c r="C29" s="16" t="n">
        <f aca="false">SUM(F29,H29)</f>
        <v>1062</v>
      </c>
      <c r="D29" s="2" t="n">
        <f aca="false">SUM(G29,I29)</f>
        <v>100</v>
      </c>
      <c r="F29" s="16" t="n">
        <v>6</v>
      </c>
      <c r="G29" s="17" t="n">
        <f aca="false">F29/C29*100</f>
        <v>0.564971751412429</v>
      </c>
      <c r="H29" s="16" t="n">
        <v>1056</v>
      </c>
      <c r="I29" s="17" t="n">
        <f aca="false">H29/C29*100</f>
        <v>99.4350282485876</v>
      </c>
    </row>
    <row r="30" customFormat="false" ht="23.1" hidden="false" customHeight="true" outlineLevel="0" collapsed="false">
      <c r="A30" s="1" t="s">
        <v>8</v>
      </c>
      <c r="B30" s="15" t="s">
        <v>34</v>
      </c>
      <c r="C30" s="16" t="n">
        <f aca="false">SUM(F30,H30)</f>
        <v>346</v>
      </c>
      <c r="D30" s="2" t="n">
        <f aca="false">SUM(G30,I30)</f>
        <v>100</v>
      </c>
      <c r="F30" s="16" t="s">
        <v>19</v>
      </c>
      <c r="G30" s="16" t="s">
        <v>19</v>
      </c>
      <c r="H30" s="16" t="n">
        <v>346</v>
      </c>
      <c r="I30" s="17" t="n">
        <f aca="false">H30/C30*100</f>
        <v>100</v>
      </c>
    </row>
    <row r="31" customFormat="false" ht="9.95" hidden="false" customHeight="true" outlineLevel="0" collapsed="false">
      <c r="A31" s="18"/>
      <c r="B31" s="18"/>
      <c r="C31" s="19"/>
      <c r="D31" s="8"/>
      <c r="E31" s="9"/>
      <c r="F31" s="19"/>
      <c r="G31" s="8"/>
      <c r="H31" s="19"/>
      <c r="I31" s="8"/>
    </row>
    <row r="32" customFormat="false" ht="21" hidden="false" customHeight="false" outlineLevel="0" collapsed="false">
      <c r="F32" s="16"/>
    </row>
    <row r="33" customFormat="false" ht="21" hidden="false" customHeight="false" outlineLevel="0" collapsed="false">
      <c r="A33" s="15" t="s">
        <v>35</v>
      </c>
    </row>
    <row r="34" customFormat="false" ht="21" hidden="false" customHeight="false" outlineLevel="0" collapsed="false">
      <c r="A34" s="15" t="s">
        <v>36</v>
      </c>
    </row>
  </sheetData>
  <mergeCells count="5">
    <mergeCell ref="A3:B4"/>
    <mergeCell ref="C3:D3"/>
    <mergeCell ref="F3:G3"/>
    <mergeCell ref="H3:I3"/>
    <mergeCell ref="A5:B5"/>
  </mergeCells>
  <printOptions headings="false" gridLines="false" gridLinesSet="true" horizontalCentered="true" verticalCentered="false"/>
  <pageMargins left="0.2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11:11Z</dcterms:created>
  <dc:creator>default</dc:creator>
  <dc:description/>
  <dc:language>en-US</dc:language>
  <cp:lastModifiedBy>databank</cp:lastModifiedBy>
  <cp:lastPrinted>2001-05-24T02:45:47Z</cp:lastPrinted>
  <dcterms:modified xsi:type="dcterms:W3CDTF">2004-12-13T06:25:26Z</dcterms:modified>
  <cp:revision>0</cp:revision>
  <dc:subject/>
  <dc:title/>
</cp:coreProperties>
</file>