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43982</v>
      </c>
      <c r="C6" s="11" t="n">
        <v>166782</v>
      </c>
      <c r="D6" s="11" t="n">
        <v>17720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9381</v>
      </c>
      <c r="C7" s="13" t="n">
        <v>3312</v>
      </c>
      <c r="D7" s="13" t="n">
        <v>16069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11643</v>
      </c>
      <c r="C8" s="13" t="n">
        <v>53979</v>
      </c>
      <c r="D8" s="13" t="n">
        <v>5766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9804</v>
      </c>
      <c r="C9" s="13" t="n">
        <v>38008</v>
      </c>
      <c r="D9" s="13" t="n">
        <v>4179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9731</v>
      </c>
      <c r="C10" s="13" t="n">
        <v>38446</v>
      </c>
      <c r="D10" s="13" t="n">
        <v>3128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8513</v>
      </c>
      <c r="C11" s="13" t="n">
        <f aca="false">SUM(C12:C14)</f>
        <v>21635</v>
      </c>
      <c r="D11" s="13" t="n">
        <f aca="false">SUM(D12:D14)</f>
        <v>16878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6030</v>
      </c>
      <c r="C12" s="13" t="n">
        <v>13465</v>
      </c>
      <c r="D12" s="13" t="n">
        <v>1256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2483</v>
      </c>
      <c r="C13" s="13" t="n">
        <v>8170</v>
      </c>
      <c r="D13" s="13" t="n">
        <v>4313</v>
      </c>
      <c r="E13" s="1"/>
      <c r="F13" s="2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3351</v>
      </c>
      <c r="C15" s="13" t="n">
        <f aca="false">SUM(C16:C18)</f>
        <v>10544</v>
      </c>
      <c r="D15" s="13" t="n">
        <f aca="false">SUM(D16:D18)</f>
        <v>12807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3424</v>
      </c>
      <c r="C16" s="13" t="n">
        <v>5144</v>
      </c>
      <c r="D16" s="13" t="n">
        <v>8281</v>
      </c>
      <c r="E16" s="1"/>
      <c r="F16" s="3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6362</v>
      </c>
      <c r="C17" s="13" t="n">
        <v>3449</v>
      </c>
      <c r="D17" s="13" t="n">
        <v>2912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3565</v>
      </c>
      <c r="C18" s="13" t="n">
        <v>1951</v>
      </c>
      <c r="D18" s="13" t="n">
        <v>1614</v>
      </c>
      <c r="E18" s="1"/>
      <c r="F18" s="3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1559</v>
      </c>
      <c r="C20" s="13" t="n">
        <v>860</v>
      </c>
      <c r="D20" s="13" t="n">
        <v>699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5.63430644626754</v>
      </c>
      <c r="C23" s="20" t="n">
        <v>1.98582580854049</v>
      </c>
      <c r="D23" s="20" t="n">
        <v>9.0682844243792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32.45605874726</v>
      </c>
      <c r="C24" s="20" t="n">
        <v>32.365003417635</v>
      </c>
      <c r="D24" s="20" t="n">
        <v>32.5417607223476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23.200051165468</v>
      </c>
      <c r="C25" s="20" t="n">
        <v>22.7890299912461</v>
      </c>
      <c r="D25" s="20" t="n">
        <v>23.5869074492099</v>
      </c>
      <c r="E25" s="1"/>
      <c r="F25" s="2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20.2717002633859</v>
      </c>
      <c r="C26" s="20" t="n">
        <v>23.0516482594045</v>
      </c>
      <c r="D26" s="20" t="n">
        <v>17.655191873589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11.1962253838864</v>
      </c>
      <c r="C27" s="20" t="n">
        <f aca="false">SUM(C28:C30)</f>
        <v>12.972023359835</v>
      </c>
      <c r="D27" s="20" t="n">
        <f aca="false">SUM(D28:D30)</f>
        <v>9.52483069977427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7.56725642620835</v>
      </c>
      <c r="C28" s="20" t="n">
        <v>8.07341319806694</v>
      </c>
      <c r="D28" s="20" t="n">
        <v>7.09085778781038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3.62896895767802</v>
      </c>
      <c r="C29" s="20" t="n">
        <v>4.89861016176806</v>
      </c>
      <c r="D29" s="20" t="n">
        <v>2.4339729119638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s">
        <v>15</v>
      </c>
      <c r="C30" s="20" t="s">
        <v>15</v>
      </c>
      <c r="D30" s="20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20" t="n">
        <f aca="false">SUM(B32:B34)</f>
        <v>6.78843660424092</v>
      </c>
      <c r="C31" s="20" t="n">
        <f aca="false">SUM(C32:C34)</f>
        <v>6.32202515859026</v>
      </c>
      <c r="D31" s="20" t="n">
        <f aca="false">SUM(D32:D34)</f>
        <v>7.22742663656885</v>
      </c>
      <c r="E31" s="1"/>
      <c r="F31" s="3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20" t="n">
        <v>3.90252978353519</v>
      </c>
      <c r="C32" s="20" t="n">
        <v>3.0842656881438</v>
      </c>
      <c r="D32" s="20" t="n">
        <v>4.6732505643340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20" t="n">
        <v>1.84951538161881</v>
      </c>
      <c r="C33" s="20" t="n">
        <v>2.06796896547589</v>
      </c>
      <c r="D33" s="20" t="n">
        <v>1.64334085778781</v>
      </c>
      <c r="E33" s="1"/>
      <c r="F33" s="2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20" t="n">
        <v>1.03639143908693</v>
      </c>
      <c r="C34" s="20" t="n">
        <v>1.16979050497056</v>
      </c>
      <c r="D34" s="20" t="n">
        <v>0.910835214446953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n">
        <v>0.453221389491311</v>
      </c>
      <c r="C36" s="22" t="n">
        <v>0.515643174922953</v>
      </c>
      <c r="D36" s="22" t="n">
        <v>0.394469525959368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4</v>
      </c>
      <c r="B39" s="23"/>
      <c r="C39" s="23"/>
      <c r="D39" s="23"/>
      <c r="E39" s="1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3"/>
      <c r="B40" s="23"/>
      <c r="C40" s="23"/>
      <c r="D40" s="23"/>
      <c r="E40" s="23"/>
    </row>
    <row r="41" customFormat="false" ht="21" hidden="false" customHeight="true" outlineLevel="0" collapsed="false">
      <c r="A41" s="23"/>
      <c r="B41" s="23"/>
      <c r="C41" s="23"/>
      <c r="D41" s="23"/>
      <c r="E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9:10Z</dcterms:modified>
  <cp:revision>0</cp:revision>
  <dc:subject/>
  <dc:title/>
</cp:coreProperties>
</file>