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04120</v>
      </c>
      <c r="C6" s="11" t="n">
        <v>204629</v>
      </c>
      <c r="D6" s="11" t="n">
        <v>19949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2952</v>
      </c>
      <c r="C7" s="13" t="n">
        <v>2821</v>
      </c>
      <c r="D7" s="13" t="n">
        <v>10131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1950</v>
      </c>
      <c r="C8" s="13" t="n">
        <v>71216</v>
      </c>
      <c r="D8" s="13" t="n">
        <v>80733</v>
      </c>
      <c r="E8" s="2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9942</v>
      </c>
      <c r="C9" s="13" t="n">
        <v>45225</v>
      </c>
      <c r="D9" s="13" t="n">
        <v>34717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5822</v>
      </c>
      <c r="C10" s="13" t="n">
        <v>37144</v>
      </c>
      <c r="D10" s="13" t="n">
        <v>28679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4778</v>
      </c>
      <c r="C11" s="13" t="n">
        <f aca="false">SUM(C12:C14)</f>
        <v>20055</v>
      </c>
      <c r="D11" s="13" t="n">
        <f aca="false">SUM(D12:D14)</f>
        <v>24723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7698</v>
      </c>
      <c r="C12" s="13" t="n">
        <v>13737</v>
      </c>
      <c r="D12" s="13" t="n">
        <v>13961</v>
      </c>
      <c r="E12" s="2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6768</v>
      </c>
      <c r="C13" s="13" t="n">
        <v>6318</v>
      </c>
      <c r="D13" s="13" t="n">
        <v>10450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12</v>
      </c>
      <c r="C14" s="13" t="s">
        <v>15</v>
      </c>
      <c r="D14" s="13" t="n">
        <v>312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8410</v>
      </c>
      <c r="C15" s="13" t="n">
        <f aca="false">SUM(C16:C18)</f>
        <v>27902</v>
      </c>
      <c r="D15" s="13" t="n">
        <f aca="false">SUM(D16:D18)</f>
        <v>20508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9498</v>
      </c>
      <c r="C16" s="13" t="n">
        <v>11964</v>
      </c>
      <c r="D16" s="13" t="n">
        <v>7534</v>
      </c>
      <c r="E16" s="2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1293</v>
      </c>
      <c r="C17" s="13" t="n">
        <v>13401</v>
      </c>
      <c r="D17" s="13" t="n">
        <v>7892</v>
      </c>
      <c r="E17" s="2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7619</v>
      </c>
      <c r="C18" s="13" t="n">
        <v>2537</v>
      </c>
      <c r="D18" s="13" t="n">
        <v>5082</v>
      </c>
      <c r="E18" s="2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67</v>
      </c>
      <c r="C20" s="13" t="n">
        <v>267</v>
      </c>
      <c r="D20" s="13" t="s">
        <v>15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2049886172424</v>
      </c>
      <c r="C23" s="19" t="n">
        <v>1.37859247711712</v>
      </c>
      <c r="D23" s="19" t="n">
        <v>5.07842459058303</v>
      </c>
      <c r="E23" s="2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7.6002177571019</v>
      </c>
      <c r="C24" s="19" t="n">
        <v>34.8024962248753</v>
      </c>
      <c r="D24" s="19" t="n">
        <v>40.46949486443</v>
      </c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7817479956449</v>
      </c>
      <c r="C25" s="19" t="n">
        <v>22.1009729803694</v>
      </c>
      <c r="D25" s="19" t="n">
        <v>17.4027901008066</v>
      </c>
      <c r="E25" s="2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2877363159458</v>
      </c>
      <c r="C26" s="19" t="n">
        <v>18.1518748564475</v>
      </c>
      <c r="D26" s="19" t="n">
        <v>14.3760871417758</v>
      </c>
      <c r="E26" s="2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0803721666832</v>
      </c>
      <c r="C27" s="19" t="n">
        <f aca="false">SUM(C28:C30)</f>
        <v>9.80066364005102</v>
      </c>
      <c r="D27" s="19" t="n">
        <f aca="false">SUM(D28:D30)</f>
        <v>12.3930402875318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85390478075819</v>
      </c>
      <c r="C28" s="19" t="n">
        <v>6.71312472816658</v>
      </c>
      <c r="D28" s="19" t="n">
        <v>6.99831070073337</v>
      </c>
      <c r="E28" s="2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14926259526873</v>
      </c>
      <c r="C29" s="19" t="n">
        <v>3.08753891188444</v>
      </c>
      <c r="D29" s="19" t="n">
        <v>5.23833155380443</v>
      </c>
      <c r="E29" s="2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772047906562407</v>
      </c>
      <c r="C30" s="19" t="s">
        <v>15</v>
      </c>
      <c r="D30" s="19" t="n">
        <v>0.15639803299397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1.9791151143225</v>
      </c>
      <c r="C31" s="19" t="n">
        <f aca="false">SUM(C32:C34)</f>
        <v>13.6354084709401</v>
      </c>
      <c r="D31" s="19" t="n">
        <f aca="false">SUM(D32:D34)</f>
        <v>10.2801630148729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82480451351084</v>
      </c>
      <c r="C32" s="19" t="n">
        <v>5.84667862326454</v>
      </c>
      <c r="D32" s="19" t="n">
        <v>3.77661147620695</v>
      </c>
      <c r="E32" s="2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5.26897951103633</v>
      </c>
      <c r="C33" s="19" t="n">
        <v>6.54892512791442</v>
      </c>
      <c r="D33" s="19" t="n">
        <v>3.95606819355259</v>
      </c>
      <c r="E33" s="2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88533108977531</v>
      </c>
      <c r="C34" s="19" t="n">
        <v>1.23980471976113</v>
      </c>
      <c r="D34" s="19" t="n">
        <v>2.54748334511331</v>
      </c>
      <c r="E34" s="2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660694843115906</v>
      </c>
      <c r="C36" s="21" t="n">
        <v>0.130480039486094</v>
      </c>
      <c r="D36" s="21" t="s">
        <v>15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6:20Z</dcterms:modified>
  <cp:revision>0</cp:revision>
  <dc:subject/>
  <dc:title/>
</cp:coreProperties>
</file>