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586851</v>
      </c>
      <c r="C6" s="11" t="n">
        <v>295929</v>
      </c>
      <c r="D6" s="11" t="n">
        <v>290922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7119</v>
      </c>
      <c r="C7" s="13" t="n">
        <v>6577</v>
      </c>
      <c r="D7" s="13" t="n">
        <v>3054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2811</v>
      </c>
      <c r="C8" s="13" t="n">
        <v>126445</v>
      </c>
      <c r="D8" s="13" t="n">
        <v>12636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94133</v>
      </c>
      <c r="C9" s="13" t="n">
        <v>55378</v>
      </c>
      <c r="D9" s="13" t="n">
        <v>38755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5553</v>
      </c>
      <c r="C10" s="13" t="n">
        <v>51177</v>
      </c>
      <c r="D10" s="13" t="n">
        <v>4437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5158</v>
      </c>
      <c r="C11" s="13" t="n">
        <f aca="false">SUM(C12:C14)</f>
        <v>37277</v>
      </c>
      <c r="D11" s="13" t="n">
        <f aca="false">SUM(D12:D14)</f>
        <v>27881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8336</v>
      </c>
      <c r="C12" s="13" t="n">
        <v>19314</v>
      </c>
      <c r="D12" s="13" t="n">
        <v>1902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5605</v>
      </c>
      <c r="C13" s="13" t="n">
        <v>17545</v>
      </c>
      <c r="D13" s="13" t="n">
        <v>806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217</v>
      </c>
      <c r="C14" s="13" t="n">
        <v>418</v>
      </c>
      <c r="D14" s="13" t="n">
        <v>79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0900</v>
      </c>
      <c r="C15" s="13" t="n">
        <f aca="false">SUM(C16:C18)</f>
        <v>18338</v>
      </c>
      <c r="D15" s="13" t="n">
        <f aca="false">SUM(D16:D18)</f>
        <v>22563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0822</v>
      </c>
      <c r="C16" s="13" t="n">
        <v>5623</v>
      </c>
      <c r="D16" s="13" t="n">
        <v>519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0062</v>
      </c>
      <c r="C17" s="13" t="n">
        <v>9669</v>
      </c>
      <c r="D17" s="13" t="n">
        <v>10394</v>
      </c>
      <c r="E17" s="2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0016</v>
      </c>
      <c r="C18" s="13" t="n">
        <v>3046</v>
      </c>
      <c r="D18" s="13" t="n">
        <v>697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359</v>
      </c>
      <c r="C19" s="13" t="s">
        <v>20</v>
      </c>
      <c r="D19" s="13" t="n">
        <v>359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816</v>
      </c>
      <c r="C20" s="13" t="n">
        <v>735</v>
      </c>
      <c r="D20" s="13" t="n">
        <v>81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6.32511489287741</v>
      </c>
      <c r="C23" s="20" t="n">
        <v>2.22249255733639</v>
      </c>
      <c r="D23" s="20" t="n">
        <v>10.49834663586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3.0792483952485</v>
      </c>
      <c r="C24" s="20" t="n">
        <v>42.7281543883837</v>
      </c>
      <c r="D24" s="20" t="n">
        <v>43.436041275668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6.0403577739494</v>
      </c>
      <c r="C25" s="20" t="n">
        <v>18.7132724403489</v>
      </c>
      <c r="D25" s="20" t="n">
        <v>13.321440111095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6.2823272006012</v>
      </c>
      <c r="C26" s="20" t="n">
        <v>17.2936751720852</v>
      </c>
      <c r="D26" s="20" t="n">
        <v>15.253573122692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11.1029886632212</v>
      </c>
      <c r="C27" s="20" t="n">
        <f aca="false">SUM(C28:C30)</f>
        <v>12.5966025634527</v>
      </c>
      <c r="D27" s="20" t="n">
        <f aca="false">SUM(D28:D30)</f>
        <v>9.5836684747114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6.53249291557823</v>
      </c>
      <c r="C28" s="20" t="n">
        <v>6.52656549375019</v>
      </c>
      <c r="D28" s="20" t="n">
        <v>6.53852235307058</v>
      </c>
      <c r="E28" s="2"/>
      <c r="F28" s="14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4.36311772494211</v>
      </c>
      <c r="C29" s="20" t="n">
        <v>5.92878697255085</v>
      </c>
      <c r="D29" s="20" t="n">
        <v>2.7705020589711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207378022700822</v>
      </c>
      <c r="C30" s="20" t="n">
        <v>0.141250097151682</v>
      </c>
      <c r="D30" s="20" t="n">
        <v>0.274644062669719</v>
      </c>
      <c r="E30" s="2"/>
      <c r="F30" s="3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6.96940109158884</v>
      </c>
      <c r="C31" s="20" t="n">
        <f aca="false">SUM(C32:C34)</f>
        <v>6.1967566544678</v>
      </c>
      <c r="D31" s="20" t="n">
        <f aca="false">SUM(D32:D34)</f>
        <v>7.7556870913853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1.84407967269375</v>
      </c>
      <c r="C32" s="20" t="n">
        <v>1.90011793369356</v>
      </c>
      <c r="D32" s="20" t="n">
        <v>1.7870769484604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3.4185849559769</v>
      </c>
      <c r="C33" s="20" t="n">
        <v>3.26733777358758</v>
      </c>
      <c r="D33" s="20" t="n">
        <v>3.57277895793374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1.70673646291819</v>
      </c>
      <c r="C34" s="20" t="n">
        <v>1.02930094718666</v>
      </c>
      <c r="D34" s="20" t="n">
        <v>2.3958311849911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n">
        <v>0.0611739606816722</v>
      </c>
      <c r="C35" s="20" t="s">
        <v>20</v>
      </c>
      <c r="D35" s="20" t="n">
        <v>0.1234007740906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139047219822408</v>
      </c>
      <c r="C36" s="22" t="n">
        <v>0.248370386139919</v>
      </c>
      <c r="D36" s="22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37:35Z</dcterms:created>
  <dc:creator>Administrator</dc:creator>
  <dc:description/>
  <dc:language>en-US</dc:language>
  <cp:lastModifiedBy>Administrator</cp:lastModifiedBy>
  <dcterms:modified xsi:type="dcterms:W3CDTF">2004-09-16T02:39:59Z</dcterms:modified>
  <cp:revision>0</cp:revision>
  <dc:subject/>
  <dc:title/>
</cp:coreProperties>
</file>