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ลพบุรี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ลพบุรี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18.7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1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23.25" hidden="false" customHeight="true" outlineLevel="0" collapsed="false">
      <c r="A3" s="2"/>
      <c r="B3" s="1"/>
      <c r="C3" s="1"/>
      <c r="D3" s="1"/>
      <c r="E3" s="2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16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3.25" hidden="false" customHeight="true" outlineLevel="0" collapsed="false">
      <c r="A5" s="6"/>
      <c r="B5" s="6"/>
      <c r="C5" s="7" t="s">
        <v>6</v>
      </c>
      <c r="D5" s="7"/>
      <c r="E5" s="2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22.5" hidden="false" customHeight="true" outlineLevel="0" collapsed="false">
      <c r="A6" s="8" t="s">
        <v>3</v>
      </c>
      <c r="B6" s="9" t="n">
        <v>584296</v>
      </c>
      <c r="C6" s="10" t="n">
        <v>294305</v>
      </c>
      <c r="D6" s="11" t="n">
        <v>289991</v>
      </c>
      <c r="E6" s="2"/>
      <c r="F6" s="1"/>
      <c r="G6" s="1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35886</v>
      </c>
      <c r="C7" s="13" t="n">
        <v>7380</v>
      </c>
      <c r="D7" s="13" t="n">
        <v>28506</v>
      </c>
      <c r="E7" s="2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250545</v>
      </c>
      <c r="C8" s="13" t="n">
        <v>121808</v>
      </c>
      <c r="D8" s="13" t="n">
        <v>128737</v>
      </c>
      <c r="E8" s="2"/>
      <c r="F8" s="1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105936</v>
      </c>
      <c r="C9" s="13" t="n">
        <v>61153</v>
      </c>
      <c r="D9" s="13" t="n">
        <v>44782</v>
      </c>
      <c r="E9" s="2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91015</v>
      </c>
      <c r="C10" s="13" t="n">
        <v>49843</v>
      </c>
      <c r="D10" s="13" t="n">
        <v>41171</v>
      </c>
      <c r="E10" s="2"/>
      <c r="F10" s="3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63355</v>
      </c>
      <c r="C11" s="13" t="n">
        <f aca="false">SUM(C12:C14)</f>
        <v>31474</v>
      </c>
      <c r="D11" s="13" t="n">
        <f aca="false">SUM(D12:D14)</f>
        <v>31881</v>
      </c>
      <c r="E11" s="2"/>
      <c r="F11" s="2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36238</v>
      </c>
      <c r="C12" s="13" t="n">
        <v>19083</v>
      </c>
      <c r="D12" s="13" t="n">
        <v>17155</v>
      </c>
      <c r="E12" s="2"/>
      <c r="F12" s="1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26914</v>
      </c>
      <c r="C13" s="13" t="n">
        <v>12391</v>
      </c>
      <c r="D13" s="13" t="n">
        <v>14523</v>
      </c>
      <c r="E13" s="2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203</v>
      </c>
      <c r="C14" s="13" t="s">
        <v>15</v>
      </c>
      <c r="D14" s="13" t="n">
        <v>203</v>
      </c>
      <c r="E14" s="2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36927</v>
      </c>
      <c r="C15" s="13" t="n">
        <f aca="false">SUM(C16:C18)</f>
        <v>22576</v>
      </c>
      <c r="D15" s="13" t="n">
        <f aca="false">SUM(D16:D18)</f>
        <v>14351</v>
      </c>
      <c r="E15" s="2"/>
      <c r="F15" s="2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10978</v>
      </c>
      <c r="C16" s="13" t="n">
        <v>5642</v>
      </c>
      <c r="D16" s="13" t="n">
        <v>5336</v>
      </c>
      <c r="E16" s="2"/>
      <c r="F16" s="1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17185</v>
      </c>
      <c r="C17" s="13" t="n">
        <v>13284</v>
      </c>
      <c r="D17" s="13" t="n">
        <v>3901</v>
      </c>
      <c r="E17" s="2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8764</v>
      </c>
      <c r="C18" s="13" t="n">
        <v>3650</v>
      </c>
      <c r="D18" s="13" t="n">
        <v>5114</v>
      </c>
      <c r="E18" s="2"/>
      <c r="F18" s="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n">
        <v>498</v>
      </c>
      <c r="C19" s="13" t="s">
        <v>15</v>
      </c>
      <c r="D19" s="13" t="n">
        <v>498</v>
      </c>
      <c r="E19" s="2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135</v>
      </c>
      <c r="C20" s="13" t="n">
        <v>71</v>
      </c>
      <c r="D20" s="13" t="n">
        <v>64</v>
      </c>
      <c r="E20" s="2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18.75" hidden="false" customHeight="true" outlineLevel="0" collapsed="false">
      <c r="A21" s="14"/>
      <c r="B21" s="8"/>
      <c r="C21" s="8" t="s">
        <v>22</v>
      </c>
      <c r="D21" s="8"/>
      <c r="E21" s="2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22.5" hidden="false" customHeight="true" outlineLevel="0" collapsed="false">
      <c r="A22" s="8" t="s">
        <v>3</v>
      </c>
      <c r="B22" s="15" t="n">
        <v>100</v>
      </c>
      <c r="C22" s="16" t="n">
        <v>100</v>
      </c>
      <c r="D22" s="17" t="n">
        <v>100</v>
      </c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8" t="n">
        <v>6.14175007188138</v>
      </c>
      <c r="C23" s="18" t="n">
        <v>2.50760265710742</v>
      </c>
      <c r="D23" s="18" t="n">
        <v>9.82996024014538</v>
      </c>
      <c r="E23" s="2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8" t="n">
        <v>42.8798074948314</v>
      </c>
      <c r="C24" s="18" t="n">
        <v>41.3883556174717</v>
      </c>
      <c r="D24" s="18" t="n">
        <v>44.3934466931732</v>
      </c>
      <c r="E24" s="2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8" t="n">
        <v>18.1305365773512</v>
      </c>
      <c r="C25" s="18" t="n">
        <v>20.7787839146464</v>
      </c>
      <c r="D25" s="18" t="n">
        <v>15.4425482170136</v>
      </c>
      <c r="E25" s="2"/>
      <c r="F25" s="1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8" t="n">
        <v>15.5768651505401</v>
      </c>
      <c r="C26" s="18" t="n">
        <v>16.9358318750956</v>
      </c>
      <c r="D26" s="18" t="n">
        <v>14.1973371587394</v>
      </c>
      <c r="E26" s="2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8" t="n">
        <f aca="false">SUM(B28:B30)</f>
        <v>10.808220490984</v>
      </c>
      <c r="C27" s="18" t="n">
        <f aca="false">SUM(C28:C30)</f>
        <v>10.6943477005148</v>
      </c>
      <c r="D27" s="18" t="n">
        <f aca="false">SUM(D28:D30)</f>
        <v>10.9937894624316</v>
      </c>
      <c r="E27" s="2"/>
      <c r="F27" s="1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8" t="n">
        <v>6.2019935101387</v>
      </c>
      <c r="C28" s="18" t="n">
        <v>6.48408963490257</v>
      </c>
      <c r="D28" s="18" t="n">
        <v>5.91570083209479</v>
      </c>
      <c r="E28" s="2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8" t="n">
        <v>4.60622698084533</v>
      </c>
      <c r="C29" s="18" t="n">
        <v>4.21025806561221</v>
      </c>
      <c r="D29" s="18" t="n">
        <v>5.00808645785559</v>
      </c>
      <c r="E29" s="2"/>
      <c r="F29" s="3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8" t="s">
        <v>23</v>
      </c>
      <c r="C30" s="18" t="s">
        <v>15</v>
      </c>
      <c r="D30" s="18" t="n">
        <v>0.0700021724812149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18" t="n">
        <f aca="false">SUM(B32:B34)</f>
        <v>6.31991319468215</v>
      </c>
      <c r="C31" s="18" t="n">
        <f aca="false">SUM(C32:C34)</f>
        <v>7.67095360255517</v>
      </c>
      <c r="D31" s="18" t="n">
        <f aca="false">SUM(D32:D34)</f>
        <v>4.948774272305</v>
      </c>
      <c r="E31" s="2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18" t="n">
        <v>1.87884223065022</v>
      </c>
      <c r="C32" s="18" t="n">
        <v>1.91705883352305</v>
      </c>
      <c r="D32" s="18" t="n">
        <v>1.84005710522051</v>
      </c>
      <c r="E32" s="2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18" t="n">
        <v>2.94114626832975</v>
      </c>
      <c r="C33" s="18" t="n">
        <v>4.51368478279336</v>
      </c>
      <c r="D33" s="18" t="n">
        <v>1.34521416181882</v>
      </c>
      <c r="E33" s="2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18" t="n">
        <v>1.49992469570218</v>
      </c>
      <c r="C34" s="18" t="n">
        <v>1.24020998623877</v>
      </c>
      <c r="D34" s="18" t="n">
        <v>1.76350300526568</v>
      </c>
      <c r="E34" s="2"/>
      <c r="F34" s="3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18" t="n">
        <v>0.0852307734435971</v>
      </c>
      <c r="C35" s="18" t="s">
        <v>15</v>
      </c>
      <c r="D35" s="18" t="n">
        <v>0.171729467466232</v>
      </c>
      <c r="E35" s="2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12" t="s">
        <v>21</v>
      </c>
      <c r="B36" s="18" t="s">
        <v>23</v>
      </c>
      <c r="C36" s="18" t="s">
        <v>23</v>
      </c>
      <c r="D36" s="18" t="s">
        <v>23</v>
      </c>
      <c r="E36" s="2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8.75" hidden="false" customHeight="true" outlineLevel="0" collapsed="false">
      <c r="A37" s="19"/>
      <c r="B37" s="19"/>
      <c r="C37" s="19"/>
      <c r="D37" s="19"/>
      <c r="E37" s="2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5" hidden="false" customHeight="true" outlineLevel="0" collapsed="false">
      <c r="A38" s="20" t="s">
        <v>24</v>
      </c>
      <c r="B38" s="1"/>
      <c r="C38" s="1"/>
      <c r="D38" s="1"/>
      <c r="E38" s="2"/>
      <c r="F38" s="1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1" t="s">
        <v>25</v>
      </c>
      <c r="B39" s="1"/>
      <c r="C39" s="1"/>
      <c r="D39" s="1"/>
      <c r="E39" s="2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1" t="s">
        <v>26</v>
      </c>
      <c r="B40" s="20"/>
      <c r="C40" s="20"/>
      <c r="D40" s="20"/>
      <c r="E40" s="2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customFormat="false" ht="21" hidden="false" customHeight="true" outlineLevel="0" collapsed="false">
      <c r="A41" s="20"/>
      <c r="B41" s="20"/>
      <c r="C41" s="20"/>
      <c r="D41" s="20"/>
      <c r="E4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5T07:44:45Z</dcterms:modified>
  <cp:revision>0</cp:revision>
  <dc:subject/>
  <dc:title/>
</cp:coreProperties>
</file>