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สระแก้ว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358946</v>
      </c>
      <c r="C6" s="11" t="n">
        <v>185911</v>
      </c>
      <c r="D6" s="11" t="n">
        <v>173035</v>
      </c>
      <c r="E6" s="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4607</v>
      </c>
      <c r="C7" s="13" t="n">
        <v>6497</v>
      </c>
      <c r="D7" s="13" t="n">
        <v>18110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54347</v>
      </c>
      <c r="C8" s="13" t="n">
        <v>76291</v>
      </c>
      <c r="D8" s="13" t="n">
        <v>78055</v>
      </c>
      <c r="E8" s="1"/>
      <c r="F8" s="3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84959</v>
      </c>
      <c r="C9" s="13" t="n">
        <v>49117</v>
      </c>
      <c r="D9" s="13" t="n">
        <v>35842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53388</v>
      </c>
      <c r="C10" s="13" t="n">
        <v>30511</v>
      </c>
      <c r="D10" s="13" t="n">
        <v>2287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3162</v>
      </c>
      <c r="C11" s="13" t="n">
        <f aca="false">SUM(C12:C14)</f>
        <v>16645</v>
      </c>
      <c r="D11" s="13" t="n">
        <f aca="false">SUM(D12:D14)</f>
        <v>6517</v>
      </c>
      <c r="E11" s="1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0910</v>
      </c>
      <c r="C12" s="13" t="n">
        <v>7140</v>
      </c>
      <c r="D12" s="13" t="n">
        <v>377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2252</v>
      </c>
      <c r="C13" s="13" t="n">
        <v>9505</v>
      </c>
      <c r="D13" s="13" t="n">
        <v>2747</v>
      </c>
      <c r="E13" s="1"/>
      <c r="F13" s="3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8482</v>
      </c>
      <c r="C15" s="13" t="n">
        <f aca="false">SUM(C16:C18)</f>
        <v>6849</v>
      </c>
      <c r="D15" s="13" t="n">
        <f aca="false">SUM(D16:D18)</f>
        <v>11633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5770</v>
      </c>
      <c r="C16" s="13" t="n">
        <v>2453</v>
      </c>
      <c r="D16" s="13" t="n">
        <v>3316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4671</v>
      </c>
      <c r="C17" s="13" t="n">
        <v>2565</v>
      </c>
      <c r="D17" s="13" t="n">
        <v>2107</v>
      </c>
      <c r="E17" s="1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8041</v>
      </c>
      <c r="C18" s="13" t="n">
        <v>1831</v>
      </c>
      <c r="D18" s="13" t="n">
        <v>621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2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6.85534871540566</v>
      </c>
      <c r="C23" s="19" t="n">
        <v>3.49468293968619</v>
      </c>
      <c r="D23" s="19" t="n">
        <v>10.466090675296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3.0000612905562</v>
      </c>
      <c r="C24" s="19" t="n">
        <v>41.0363023166999</v>
      </c>
      <c r="D24" s="19" t="n">
        <v>45.1093709365157</v>
      </c>
      <c r="E24" s="1"/>
      <c r="F24" s="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6690198525684</v>
      </c>
      <c r="C25" s="19" t="n">
        <v>26.4196308986558</v>
      </c>
      <c r="D25" s="19" t="n">
        <v>20.7137284364435</v>
      </c>
      <c r="E25" s="1"/>
      <c r="F25" s="3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4.8735464387401</v>
      </c>
      <c r="C26" s="19" t="n">
        <v>16.4116163110305</v>
      </c>
      <c r="D26" s="19" t="n">
        <v>13.2210246481926</v>
      </c>
      <c r="E26" s="1"/>
      <c r="F26" s="3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6.45278119828609</v>
      </c>
      <c r="C27" s="19" t="n">
        <f aca="false">SUM(C28:C30)</f>
        <v>8.95320879345493</v>
      </c>
      <c r="D27" s="19" t="n">
        <f aca="false">SUM(D28:D30)</f>
        <v>3.7662900569249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3.03945440261209</v>
      </c>
      <c r="C28" s="19" t="n">
        <v>3.84054735868238</v>
      </c>
      <c r="D28" s="19" t="n">
        <v>2.1787499638801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3.413326795674</v>
      </c>
      <c r="C29" s="19" t="n">
        <v>5.11266143477255</v>
      </c>
      <c r="D29" s="19" t="n">
        <v>1.5875400930447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14896391100611</v>
      </c>
      <c r="C31" s="19" t="n">
        <f aca="false">SUM(C32:C34)</f>
        <v>3.68402084868566</v>
      </c>
      <c r="D31" s="19" t="n">
        <f aca="false">SUM(D32:D34)</f>
        <v>6.722917328864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60748413410374</v>
      </c>
      <c r="C32" s="19" t="n">
        <v>1.31944855334004</v>
      </c>
      <c r="D32" s="19" t="n">
        <v>1.91637529979484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3013099463429</v>
      </c>
      <c r="C33" s="19" t="n">
        <v>1.37969243347623</v>
      </c>
      <c r="D33" s="19" t="n">
        <v>1.21767272517121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24016983055947</v>
      </c>
      <c r="C34" s="19" t="n">
        <v>0.984879861869389</v>
      </c>
      <c r="D34" s="19" t="n">
        <v>3.58886930389806</v>
      </c>
      <c r="E34" s="1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4</v>
      </c>
      <c r="B39" s="22"/>
      <c r="C39" s="22"/>
      <c r="D39" s="22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</cp:lastModifiedBy>
  <dcterms:modified xsi:type="dcterms:W3CDTF">2004-09-15T07:48:05Z</dcterms:modified>
  <cp:revision>0</cp:revision>
  <dc:subject/>
  <dc:title/>
</cp:coreProperties>
</file>