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46091</v>
      </c>
      <c r="C6" s="11" t="n">
        <v>167771</v>
      </c>
      <c r="D6" s="11" t="n">
        <v>178320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6652</v>
      </c>
      <c r="C7" s="13" t="n">
        <v>5390</v>
      </c>
      <c r="D7" s="13" t="n">
        <v>11261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18896</v>
      </c>
      <c r="C8" s="13" t="n">
        <v>55780</v>
      </c>
      <c r="D8" s="13" t="n">
        <v>6311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8523</v>
      </c>
      <c r="C9" s="13" t="n">
        <v>36203</v>
      </c>
      <c r="D9" s="13" t="n">
        <v>42319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5087</v>
      </c>
      <c r="C10" s="13" t="n">
        <v>31201</v>
      </c>
      <c r="D10" s="13" t="n">
        <v>33886</v>
      </c>
      <c r="E10" s="1"/>
      <c r="F10" s="3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5803</v>
      </c>
      <c r="C11" s="13" t="n">
        <f aca="false">SUM(C12:C14)</f>
        <v>20219</v>
      </c>
      <c r="D11" s="13" t="n">
        <f aca="false">SUM(D12:D14)</f>
        <v>15583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1850</v>
      </c>
      <c r="C12" s="13" t="n">
        <v>10251</v>
      </c>
      <c r="D12" s="13" t="n">
        <v>1159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3560</v>
      </c>
      <c r="C13" s="13" t="n">
        <v>9575</v>
      </c>
      <c r="D13" s="13" t="n">
        <v>3985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93</v>
      </c>
      <c r="C14" s="13" t="n">
        <v>393</v>
      </c>
      <c r="D14" s="13" t="s">
        <v>15</v>
      </c>
      <c r="E14" s="1"/>
      <c r="F14" s="2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7912</v>
      </c>
      <c r="C15" s="13" t="n">
        <f aca="false">SUM(C16:C18)</f>
        <v>17132</v>
      </c>
      <c r="D15" s="13" t="n">
        <f aca="false">SUM(D16:D18)</f>
        <v>10779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1156</v>
      </c>
      <c r="C16" s="13" t="n">
        <v>7063</v>
      </c>
      <c r="D16" s="13" t="n">
        <v>409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2990</v>
      </c>
      <c r="C17" s="13" t="n">
        <v>8113</v>
      </c>
      <c r="D17" s="13" t="n">
        <v>4877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3766</v>
      </c>
      <c r="C18" s="13" t="n">
        <v>1956</v>
      </c>
      <c r="D18" s="13" t="n">
        <v>181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3219</v>
      </c>
      <c r="C20" s="13" t="n">
        <v>1846</v>
      </c>
      <c r="D20" s="13" t="n">
        <v>1374</v>
      </c>
      <c r="E20" s="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81145132349584</v>
      </c>
      <c r="C23" s="19" t="n">
        <v>3.21271256653414</v>
      </c>
      <c r="D23" s="19" t="n">
        <v>6.3150515926424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4.3539704875307</v>
      </c>
      <c r="C24" s="19" t="n">
        <v>33.2477007349304</v>
      </c>
      <c r="D24" s="19" t="n">
        <v>35.3947958725886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2.6885414529705</v>
      </c>
      <c r="C25" s="19" t="n">
        <v>21.5788187469825</v>
      </c>
      <c r="D25" s="19" t="n">
        <v>23.732054733064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8.8063255039859</v>
      </c>
      <c r="C26" s="19" t="n">
        <v>18.5973738011933</v>
      </c>
      <c r="D26" s="19" t="n">
        <v>19.002916105877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3449670751334</v>
      </c>
      <c r="C27" s="19" t="n">
        <f aca="false">SUM(C28:C30)</f>
        <v>12.0515464532011</v>
      </c>
      <c r="D27" s="19" t="n">
        <f aca="false">SUM(D28:D30)</f>
        <v>8.7387842081651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31336844933847</v>
      </c>
      <c r="C28" s="19" t="n">
        <v>6.11011438210418</v>
      </c>
      <c r="D28" s="19" t="n">
        <v>6.50403768506057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9180446761112</v>
      </c>
      <c r="C29" s="19" t="n">
        <v>5.70718419750732</v>
      </c>
      <c r="D29" s="19" t="n">
        <v>2.2347465231045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13553949683754</v>
      </c>
      <c r="C30" s="19" t="n">
        <v>0.23424787358959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8.06493089967668</v>
      </c>
      <c r="C31" s="19" t="n">
        <f aca="false">SUM(C32:C34)</f>
        <v>10.2115383469134</v>
      </c>
      <c r="D31" s="19" t="n">
        <f aca="false">SUM(D32:D34)</f>
        <v>6.04475100942127</v>
      </c>
      <c r="E31" s="1"/>
      <c r="F31" s="2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3.22342967601007</v>
      </c>
      <c r="C32" s="19" t="n">
        <v>4.20990516835448</v>
      </c>
      <c r="D32" s="19" t="n">
        <v>2.29475100942127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3.75334810786758</v>
      </c>
      <c r="C33" s="19" t="n">
        <v>4.83575826573127</v>
      </c>
      <c r="D33" s="19" t="n">
        <v>2.7349708389412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08815311579902</v>
      </c>
      <c r="C34" s="19" t="n">
        <v>1.1658749128276</v>
      </c>
      <c r="D34" s="19" t="n">
        <v>1.01502916105877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930102198554715</v>
      </c>
      <c r="C36" s="21" t="n">
        <v>1.10030935024527</v>
      </c>
      <c r="D36" s="21" t="n">
        <v>0.770524899057874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2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1"/>
      <c r="C40" s="1"/>
      <c r="D40" s="1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52:36Z</dcterms:modified>
  <cp:revision>0</cp:revision>
  <dc:subject/>
  <dc:title/>
</cp:coreProperties>
</file>