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3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41942</v>
      </c>
      <c r="C6" s="11" t="n">
        <v>165822</v>
      </c>
      <c r="D6" s="11" t="n">
        <v>176120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9990</v>
      </c>
      <c r="C7" s="13" t="n">
        <v>4950</v>
      </c>
      <c r="D7" s="13" t="n">
        <v>15039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18448</v>
      </c>
      <c r="C8" s="13" t="n">
        <v>57230</v>
      </c>
      <c r="D8" s="13" t="n">
        <v>61218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3472</v>
      </c>
      <c r="C9" s="13" t="n">
        <v>38301</v>
      </c>
      <c r="D9" s="13" t="n">
        <v>4517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0161</v>
      </c>
      <c r="C10" s="13" t="n">
        <v>32125</v>
      </c>
      <c r="D10" s="13" t="n">
        <v>2803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2396</v>
      </c>
      <c r="C11" s="13" t="n">
        <f aca="false">SUM(C12:C14)</f>
        <v>18183</v>
      </c>
      <c r="D11" s="13" t="n">
        <f aca="false">SUM(D12:D14)</f>
        <v>14214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0487</v>
      </c>
      <c r="C12" s="13" t="n">
        <v>10104</v>
      </c>
      <c r="D12" s="13" t="n">
        <v>1038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1599</v>
      </c>
      <c r="C13" s="13" t="n">
        <v>7769</v>
      </c>
      <c r="D13" s="13" t="n">
        <v>3830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10</v>
      </c>
      <c r="C14" s="13" t="n">
        <v>310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6737</v>
      </c>
      <c r="C15" s="13" t="n">
        <f aca="false">SUM(C16:C18)</f>
        <v>14585</v>
      </c>
      <c r="D15" s="13" t="n">
        <f aca="false">SUM(D16:D18)</f>
        <v>12153</v>
      </c>
      <c r="E15" s="1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0447</v>
      </c>
      <c r="C16" s="13" t="n">
        <v>6341</v>
      </c>
      <c r="D16" s="13" t="n">
        <v>4106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1913</v>
      </c>
      <c r="C17" s="13" t="n">
        <v>6339</v>
      </c>
      <c r="D17" s="13" t="n">
        <v>5575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4377</v>
      </c>
      <c r="C18" s="13" t="n">
        <v>1905</v>
      </c>
      <c r="D18" s="13" t="n">
        <v>247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738</v>
      </c>
      <c r="C20" s="13" t="n">
        <v>449</v>
      </c>
      <c r="D20" s="13" t="n">
        <v>289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84602067017214</v>
      </c>
      <c r="C23" s="19" t="n">
        <v>2.9851286319065</v>
      </c>
      <c r="D23" s="19" t="n">
        <v>8.5390642743583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4.6397927133841</v>
      </c>
      <c r="C24" s="19" t="n">
        <v>34.5129114351534</v>
      </c>
      <c r="D24" s="19" t="n">
        <v>34.7592550533727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4.4111574477543</v>
      </c>
      <c r="C25" s="19" t="n">
        <v>23.097658935485</v>
      </c>
      <c r="D25" s="19" t="n">
        <v>25.64785373608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5939194366296</v>
      </c>
      <c r="C26" s="19" t="n">
        <v>19.3731832929286</v>
      </c>
      <c r="D26" s="19" t="n">
        <v>15.9186918010447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47412134221593</v>
      </c>
      <c r="C27" s="19" t="n">
        <f aca="false">SUM(C28:C30)</f>
        <v>10.9653725078699</v>
      </c>
      <c r="D27" s="19" t="n">
        <f aca="false">SUM(D28:D30)</f>
        <v>8.07063365886895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99136695696931</v>
      </c>
      <c r="C28" s="19" t="n">
        <v>6.09328074682491</v>
      </c>
      <c r="D28" s="19" t="n">
        <v>5.89598001362707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3920957355341</v>
      </c>
      <c r="C29" s="19" t="n">
        <v>4.68514431137002</v>
      </c>
      <c r="D29" s="19" t="n">
        <v>2.1746536452418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906586497125244</v>
      </c>
      <c r="C30" s="19" t="n">
        <v>0.186947449674953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81916231407666</v>
      </c>
      <c r="C31" s="19" t="n">
        <f aca="false">SUM(C32:C34)</f>
        <v>8.79557597906189</v>
      </c>
      <c r="D31" s="19" t="n">
        <f aca="false">SUM(D32:D34)</f>
        <v>6.9004088121735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3.05519649531207</v>
      </c>
      <c r="C32" s="19" t="n">
        <v>3.82397993028669</v>
      </c>
      <c r="D32" s="19" t="n">
        <v>2.3313649784238</v>
      </c>
      <c r="E32" s="1"/>
      <c r="F32" s="2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3.48392417427517</v>
      </c>
      <c r="C33" s="19" t="n">
        <v>3.82277381770815</v>
      </c>
      <c r="D33" s="19" t="n">
        <v>3.16545537133772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28004164448942</v>
      </c>
      <c r="C34" s="19" t="n">
        <v>1.14882223106705</v>
      </c>
      <c r="D34" s="19" t="n">
        <v>1.40358846241199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215826075767235</v>
      </c>
      <c r="C36" s="21" t="n">
        <v>0.270772273884044</v>
      </c>
      <c r="D36" s="21" t="n">
        <v>0.164092664092664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9:36Z</dcterms:modified>
  <cp:revision>0</cp:revision>
  <dc:subject/>
  <dc:title/>
</cp:coreProperties>
</file>