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สมุทรสาค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มุทรสาค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447200</v>
      </c>
      <c r="C6" s="15" t="n">
        <f aca="false">E6+G6</f>
        <v>100</v>
      </c>
      <c r="D6" s="14" t="n">
        <f aca="false">D7+D8</f>
        <v>217600</v>
      </c>
      <c r="E6" s="15" t="n">
        <f aca="false">D6*100/B6</f>
        <v>48.6583184257603</v>
      </c>
      <c r="F6" s="14" t="n">
        <f aca="false">F7+F8</f>
        <v>229600</v>
      </c>
      <c r="G6" s="16" t="n">
        <f aca="false">F6*100/B6</f>
        <v>51.3416815742397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430557</v>
      </c>
      <c r="C7" s="22" t="n">
        <f aca="false">E7+G7</f>
        <v>100</v>
      </c>
      <c r="D7" s="21" t="n">
        <f aca="false">D10+D13</f>
        <v>207548</v>
      </c>
      <c r="E7" s="22" t="n">
        <f aca="false">D7*100/B7</f>
        <v>48.2045350557534</v>
      </c>
      <c r="F7" s="21" t="n">
        <f aca="false">F10+F13</f>
        <v>223009</v>
      </c>
      <c r="G7" s="23" t="n">
        <f aca="false">F7*100/B7</f>
        <v>51.7954649442466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16643</v>
      </c>
      <c r="C8" s="22" t="n">
        <f aca="false">E8+G8</f>
        <v>100</v>
      </c>
      <c r="D8" s="21" t="n">
        <f aca="false">D11+D14</f>
        <v>10052</v>
      </c>
      <c r="E8" s="22" t="n">
        <f aca="false">D8*100/B8</f>
        <v>60.397764826053</v>
      </c>
      <c r="F8" s="21" t="n">
        <f aca="false">F11+F14</f>
        <v>6591</v>
      </c>
      <c r="G8" s="23" t="n">
        <f aca="false">F8*100/B8</f>
        <v>39.602235173947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87800</v>
      </c>
      <c r="C9" s="15" t="n">
        <f aca="false">E9+G9</f>
        <v>100</v>
      </c>
      <c r="D9" s="14" t="n">
        <f aca="false">D10+D11</f>
        <v>90200</v>
      </c>
      <c r="E9" s="15" t="n">
        <f aca="false">D9*100/B9</f>
        <v>48.0298189563365</v>
      </c>
      <c r="F9" s="14" t="n">
        <f aca="false">F10+F11</f>
        <v>97600</v>
      </c>
      <c r="G9" s="16" t="n">
        <f aca="false">F9*100/B9</f>
        <v>51.970181043663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83410</v>
      </c>
      <c r="C10" s="22" t="n">
        <f aca="false">E10+G10</f>
        <v>100</v>
      </c>
      <c r="D10" s="21" t="n">
        <v>87472</v>
      </c>
      <c r="E10" s="22" t="n">
        <f aca="false">D10*100/B10</f>
        <v>47.6920560492885</v>
      </c>
      <c r="F10" s="21" t="n">
        <v>95938</v>
      </c>
      <c r="G10" s="23" t="n">
        <f aca="false">F10*100/B10</f>
        <v>52.3079439507115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4390</v>
      </c>
      <c r="C11" s="22" t="n">
        <f aca="false">E11+G11</f>
        <v>100</v>
      </c>
      <c r="D11" s="21" t="n">
        <v>2728</v>
      </c>
      <c r="E11" s="22" t="n">
        <f aca="false">D11*100/B11</f>
        <v>62.1412300683371</v>
      </c>
      <c r="F11" s="21" t="n">
        <v>1662</v>
      </c>
      <c r="G11" s="23" t="n">
        <f aca="false">F11*100/B11</f>
        <v>37.8587699316629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259400</v>
      </c>
      <c r="C12" s="15" t="n">
        <f aca="false">E12+G12</f>
        <v>100</v>
      </c>
      <c r="D12" s="14" t="n">
        <f aca="false">D13+D14</f>
        <v>127400</v>
      </c>
      <c r="E12" s="15" t="n">
        <f aca="false">D12*100/B12</f>
        <v>49.1133384734002</v>
      </c>
      <c r="F12" s="14" t="n">
        <f aca="false">F13+F14</f>
        <v>132000</v>
      </c>
      <c r="G12" s="16" t="n">
        <f aca="false">F12*100/B12</f>
        <v>50.8866615265998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247147</v>
      </c>
      <c r="C13" s="22" t="n">
        <f aca="false">E13+G13</f>
        <v>100</v>
      </c>
      <c r="D13" s="21" t="n">
        <v>120076</v>
      </c>
      <c r="E13" s="22" t="n">
        <f aca="false">D13*100/B13</f>
        <v>48.5848503117578</v>
      </c>
      <c r="F13" s="21" t="n">
        <v>127071</v>
      </c>
      <c r="G13" s="23" t="n">
        <f aca="false">F13*100/B13</f>
        <v>51.415149688242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12253</v>
      </c>
      <c r="C14" s="22" t="n">
        <f aca="false">E14+G14</f>
        <v>100</v>
      </c>
      <c r="D14" s="21" t="n">
        <v>7324</v>
      </c>
      <c r="E14" s="22" t="n">
        <f aca="false">D14*100/B14</f>
        <v>59.7731167877255</v>
      </c>
      <c r="F14" s="21" t="n">
        <v>4929</v>
      </c>
      <c r="G14" s="23" t="n">
        <f aca="false">F14*100/B14</f>
        <v>40.2268832122745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11:48Z</cp:lastPrinted>
  <dcterms:modified xsi:type="dcterms:W3CDTF">2004-08-04T06:57:45Z</dcterms:modified>
  <cp:revision>0</cp:revision>
  <dc:subject/>
  <dc:title/>
</cp:coreProperties>
</file>