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ะยอง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ะยอ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05491</v>
      </c>
      <c r="C6" s="11" t="n">
        <v>205365</v>
      </c>
      <c r="D6" s="11" t="n">
        <v>20012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8925</v>
      </c>
      <c r="C7" s="13" t="n">
        <v>5128</v>
      </c>
      <c r="D7" s="13" t="n">
        <v>13797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46190</v>
      </c>
      <c r="C8" s="13" t="n">
        <v>67367</v>
      </c>
      <c r="D8" s="13" t="n">
        <v>7882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68158</v>
      </c>
      <c r="C9" s="13" t="n">
        <v>35047</v>
      </c>
      <c r="D9" s="13" t="n">
        <v>33111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78357</v>
      </c>
      <c r="C10" s="13" t="n">
        <v>42121</v>
      </c>
      <c r="D10" s="13" t="n">
        <v>36236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5048</v>
      </c>
      <c r="C11" s="13" t="n">
        <f aca="false">SUM(C12:C14)</f>
        <v>27047</v>
      </c>
      <c r="D11" s="13" t="n">
        <f aca="false">SUM(D12:D14)</f>
        <v>18001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6699</v>
      </c>
      <c r="C12" s="13" t="n">
        <v>16332</v>
      </c>
      <c r="D12" s="13" t="n">
        <v>10367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8075</v>
      </c>
      <c r="C13" s="13" t="n">
        <v>10715</v>
      </c>
      <c r="D13" s="13" t="n">
        <v>7360</v>
      </c>
      <c r="E13" s="1"/>
      <c r="F13" s="2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74</v>
      </c>
      <c r="C14" s="13" t="s">
        <v>15</v>
      </c>
      <c r="D14" s="13" t="n">
        <v>274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7944</v>
      </c>
      <c r="C15" s="13" t="n">
        <f aca="false">SUM(C16:C18)</f>
        <v>28061</v>
      </c>
      <c r="D15" s="13" t="n">
        <f aca="false">SUM(D16:D18)</f>
        <v>19882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20580</v>
      </c>
      <c r="C16" s="13" t="n">
        <v>11261</v>
      </c>
      <c r="D16" s="13" t="n">
        <v>9319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3079</v>
      </c>
      <c r="C17" s="13" t="n">
        <v>15035</v>
      </c>
      <c r="D17" s="13" t="n">
        <v>8044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4285</v>
      </c>
      <c r="C18" s="13" t="n">
        <v>1765</v>
      </c>
      <c r="D18" s="13" t="n">
        <v>2519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868</v>
      </c>
      <c r="C20" s="13" t="n">
        <v>593</v>
      </c>
      <c r="D20" s="13" t="n">
        <v>27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4.66718126912804</v>
      </c>
      <c r="C23" s="20" t="n">
        <v>2.49701750541718</v>
      </c>
      <c r="D23" s="20" t="n">
        <v>6.8941566812907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36.0525880968998</v>
      </c>
      <c r="C24" s="20" t="n">
        <v>32.803544907847</v>
      </c>
      <c r="D24" s="20" t="n">
        <v>39.3866863875758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16.8087577776079</v>
      </c>
      <c r="C25" s="20" t="n">
        <v>17.0657122684002</v>
      </c>
      <c r="D25" s="20" t="n">
        <v>16.5450766017409</v>
      </c>
      <c r="E25" s="1"/>
      <c r="F25" s="2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9.3239800636759</v>
      </c>
      <c r="C26" s="20" t="n">
        <v>20.5103109098435</v>
      </c>
      <c r="D26" s="20" t="n">
        <v>18.1065928465067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11.1094944154124</v>
      </c>
      <c r="C27" s="20" t="n">
        <f aca="false">SUM(C28:C30)</f>
        <v>13.1702091398242</v>
      </c>
      <c r="D27" s="20" t="n">
        <f aca="false">SUM(D28:D30)</f>
        <v>8.99483325504932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6.58436315479259</v>
      </c>
      <c r="C28" s="20" t="n">
        <v>7.9526696369878</v>
      </c>
      <c r="D28" s="20" t="n">
        <v>5.18023645103585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4.4575588607392</v>
      </c>
      <c r="C29" s="20" t="n">
        <v>5.21753950283641</v>
      </c>
      <c r="D29" s="20" t="n">
        <v>3.67768305967241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n">
        <v>0.0675723998806385</v>
      </c>
      <c r="C30" s="20" t="s">
        <v>15</v>
      </c>
      <c r="D30" s="20" t="n">
        <v>0.13691374434106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20" t="n">
        <f aca="false">SUM(B32:B34)</f>
        <v>11.8236902915231</v>
      </c>
      <c r="C31" s="20" t="n">
        <f aca="false">SUM(C32:C34)</f>
        <v>13.6639641613712</v>
      </c>
      <c r="D31" s="20" t="n">
        <f aca="false">SUM(D32:D34)</f>
        <v>9.9347411130987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20" t="n">
        <v>5.07532842899103</v>
      </c>
      <c r="C32" s="20" t="n">
        <v>5.48340759136172</v>
      </c>
      <c r="D32" s="20" t="n">
        <v>4.6565663631911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20" t="n">
        <v>5.69161830965422</v>
      </c>
      <c r="C33" s="20" t="n">
        <v>7.32111119226743</v>
      </c>
      <c r="D33" s="20" t="n">
        <v>4.01946773532674</v>
      </c>
      <c r="E33" s="1"/>
      <c r="F33" s="19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20" t="n">
        <v>1.05674355287787</v>
      </c>
      <c r="C34" s="20" t="n">
        <v>0.859445377742069</v>
      </c>
      <c r="D34" s="20" t="n">
        <v>1.25870701458081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n">
        <v>0.214061471154724</v>
      </c>
      <c r="C36" s="22" t="n">
        <v>0.288754169405692</v>
      </c>
      <c r="D36" s="22" t="n">
        <v>0.13741342953939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3</v>
      </c>
      <c r="B38" s="1"/>
      <c r="C38" s="1"/>
      <c r="D38" s="1"/>
      <c r="E38" s="1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4</v>
      </c>
      <c r="B39" s="23"/>
      <c r="C39" s="23"/>
      <c r="D39" s="23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3"/>
      <c r="B40" s="23"/>
      <c r="C40" s="23"/>
      <c r="D40" s="23"/>
      <c r="E40" s="23"/>
    </row>
    <row r="41" customFormat="false" ht="21" hidden="false" customHeight="true" outlineLevel="0" collapsed="false">
      <c r="A41" s="23"/>
      <c r="B41" s="23"/>
      <c r="C41" s="23"/>
      <c r="D41" s="23"/>
      <c r="E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6T01:55:40Z</dcterms:modified>
  <cp:revision>0</cp:revision>
  <dc:subject/>
  <dc:title/>
</cp:coreProperties>
</file>