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ะยอง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ะย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08376</v>
      </c>
      <c r="C6" s="11" t="n">
        <v>206855</v>
      </c>
      <c r="D6" s="11" t="n">
        <v>201521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0268</v>
      </c>
      <c r="C7" s="13" t="n">
        <v>5586</v>
      </c>
      <c r="D7" s="13" t="n">
        <v>14682</v>
      </c>
      <c r="E7" s="1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46615</v>
      </c>
      <c r="C8" s="13" t="n">
        <v>68836</v>
      </c>
      <c r="D8" s="13" t="n">
        <v>77779</v>
      </c>
      <c r="E8" s="1"/>
      <c r="F8" s="2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67852</v>
      </c>
      <c r="C9" s="13" t="n">
        <v>35971</v>
      </c>
      <c r="D9" s="13" t="n">
        <v>3188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79335</v>
      </c>
      <c r="C10" s="13" t="n">
        <v>42043</v>
      </c>
      <c r="D10" s="13" t="n">
        <v>37293</v>
      </c>
      <c r="E10" s="1"/>
      <c r="F10" s="2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3996</v>
      </c>
      <c r="C11" s="13" t="n">
        <f aca="false">SUM(C12:C14)</f>
        <v>25592</v>
      </c>
      <c r="D11" s="13" t="n">
        <f aca="false">SUM(D12:D14)</f>
        <v>18405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4677</v>
      </c>
      <c r="C12" s="13" t="n">
        <v>14469</v>
      </c>
      <c r="D12" s="13" t="n">
        <v>10208</v>
      </c>
      <c r="E12" s="1"/>
      <c r="F12" s="3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8818</v>
      </c>
      <c r="C13" s="13" t="n">
        <v>11123</v>
      </c>
      <c r="D13" s="13" t="n">
        <v>7696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501</v>
      </c>
      <c r="C14" s="13" t="s">
        <v>15</v>
      </c>
      <c r="D14" s="13" t="n">
        <v>501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50135</v>
      </c>
      <c r="C15" s="13" t="n">
        <f aca="false">SUM(C16:C18)</f>
        <v>28655</v>
      </c>
      <c r="D15" s="13" t="n">
        <f aca="false">SUM(D16:D18)</f>
        <v>21481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9908</v>
      </c>
      <c r="C16" s="13" t="n">
        <v>11164</v>
      </c>
      <c r="D16" s="13" t="n">
        <v>874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5332</v>
      </c>
      <c r="C17" s="13" t="n">
        <v>15604</v>
      </c>
      <c r="D17" s="13" t="n">
        <v>9728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4895</v>
      </c>
      <c r="C18" s="13" t="n">
        <v>1887</v>
      </c>
      <c r="D18" s="13" t="n">
        <v>300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173</v>
      </c>
      <c r="C19" s="13" t="n">
        <v>173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96307324622407</v>
      </c>
      <c r="C23" s="19" t="n">
        <v>2.70044233883638</v>
      </c>
      <c r="D23" s="19" t="n">
        <v>7.28559306474263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5.9019628969381</v>
      </c>
      <c r="C24" s="19" t="n">
        <v>33.2774165478234</v>
      </c>
      <c r="D24" s="19" t="n">
        <v>38.5959775904248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6.6150802201892</v>
      </c>
      <c r="C25" s="19" t="n">
        <v>17.389475719707</v>
      </c>
      <c r="D25" s="19" t="n">
        <v>15.82068370045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9.42694967383</v>
      </c>
      <c r="C26" s="19" t="n">
        <v>20.3248652437698</v>
      </c>
      <c r="D26" s="19" t="n">
        <v>18.505763667310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7734049013654</v>
      </c>
      <c r="C27" s="19" t="n">
        <f aca="false">SUM(C28:C30)</f>
        <v>12.3719513668995</v>
      </c>
      <c r="D27" s="19" t="n">
        <f aca="false">SUM(D28:D30)</f>
        <v>9.13304320641521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04271553666229</v>
      </c>
      <c r="C28" s="19" t="n">
        <v>6.9947547799183</v>
      </c>
      <c r="D28" s="19" t="n">
        <v>5.0654770470571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60800830607088</v>
      </c>
      <c r="C29" s="19" t="n">
        <v>5.37719658698122</v>
      </c>
      <c r="D29" s="19" t="n">
        <v>3.81895683328288</v>
      </c>
      <c r="E29" s="1"/>
      <c r="F29" s="2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22681058632241</v>
      </c>
      <c r="C30" s="19" t="s">
        <v>15</v>
      </c>
      <c r="D30" s="19" t="n">
        <v>0.248609326075198</v>
      </c>
      <c r="E30" s="1"/>
      <c r="F30" s="3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2.2766763962623</v>
      </c>
      <c r="C31" s="19" t="n">
        <f aca="false">SUM(C32:C34)</f>
        <v>13.8526987503324</v>
      </c>
      <c r="D31" s="19" t="n">
        <f aca="false">SUM(D32:D34)</f>
        <v>10.65943499684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4.87491919211707</v>
      </c>
      <c r="C32" s="19" t="n">
        <v>5.39701723429455</v>
      </c>
      <c r="D32" s="19" t="n">
        <v>4.3390018906218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6.20310694066253</v>
      </c>
      <c r="C33" s="19" t="n">
        <v>7.5434483092021</v>
      </c>
      <c r="D33" s="19" t="n">
        <v>4.827288471176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19865026348267</v>
      </c>
      <c r="C34" s="19" t="n">
        <v>0.912233206835706</v>
      </c>
      <c r="D34" s="19" t="n">
        <v>1.49314463505044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n">
        <v>0.08363346305383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44:21Z</dcterms:modified>
  <cp:revision>0</cp:revision>
  <dc:subject/>
  <dc:title/>
</cp:coreProperties>
</file>