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มุทรสาคร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มุทรสาคร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2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48250</v>
      </c>
      <c r="C6" s="11" t="n">
        <v>168791</v>
      </c>
      <c r="D6" s="11" t="n">
        <v>179459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8523</v>
      </c>
      <c r="C7" s="13" t="n">
        <v>2481</v>
      </c>
      <c r="D7" s="13" t="n">
        <v>16043</v>
      </c>
      <c r="E7" s="1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19784</v>
      </c>
      <c r="C8" s="13" t="n">
        <v>59721</v>
      </c>
      <c r="D8" s="13" t="n">
        <v>60063</v>
      </c>
      <c r="E8" s="1"/>
      <c r="F8" s="2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83673</v>
      </c>
      <c r="C9" s="13" t="n">
        <v>41349</v>
      </c>
      <c r="D9" s="13" t="n">
        <v>42323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64671</v>
      </c>
      <c r="C10" s="13" t="n">
        <v>32129</v>
      </c>
      <c r="D10" s="13" t="n">
        <v>32542</v>
      </c>
      <c r="E10" s="1"/>
      <c r="F10" s="2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7940</v>
      </c>
      <c r="C11" s="13" t="n">
        <f aca="false">SUM(C12:C14)</f>
        <v>21958</v>
      </c>
      <c r="D11" s="13" t="n">
        <f aca="false">SUM(D12:D14)</f>
        <v>15981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4811</v>
      </c>
      <c r="C12" s="13" t="n">
        <v>13179</v>
      </c>
      <c r="D12" s="13" t="n">
        <v>11632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3129</v>
      </c>
      <c r="C13" s="13" t="n">
        <v>8779</v>
      </c>
      <c r="D13" s="13" t="n">
        <v>434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3659</v>
      </c>
      <c r="C15" s="13" t="n">
        <f aca="false">SUM(C16:C18)</f>
        <v>11152</v>
      </c>
      <c r="D15" s="13" t="n">
        <f aca="false">SUM(D16:D18)</f>
        <v>12507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2279</v>
      </c>
      <c r="C16" s="13" t="n">
        <v>5087</v>
      </c>
      <c r="D16" s="13" t="n">
        <v>7192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8243</v>
      </c>
      <c r="C17" s="13" t="n">
        <v>4439</v>
      </c>
      <c r="D17" s="13" t="n">
        <v>3804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3137</v>
      </c>
      <c r="C18" s="13" t="n">
        <v>1626</v>
      </c>
      <c r="D18" s="13" t="n">
        <v>1511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5.31888011486001</v>
      </c>
      <c r="C23" s="19" t="n">
        <v>1.46986509944251</v>
      </c>
      <c r="D23" s="19" t="n">
        <v>8.93964638162477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4.3959798994975</v>
      </c>
      <c r="C24" s="19" t="n">
        <v>35.381625797584</v>
      </c>
      <c r="D24" s="19" t="n">
        <v>33.4689260499613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4.0267049533381</v>
      </c>
      <c r="C25" s="19" t="n">
        <v>24.4971592087256</v>
      </c>
      <c r="D25" s="19" t="n">
        <v>23.583659777442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8.570279971285</v>
      </c>
      <c r="C26" s="19" t="n">
        <v>19.0347826602129</v>
      </c>
      <c r="D26" s="19" t="n">
        <v>18.133389799341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894472361809</v>
      </c>
      <c r="C27" s="19" t="n">
        <f aca="false">SUM(C28:C30)</f>
        <v>13.0089874460131</v>
      </c>
      <c r="D27" s="19" t="n">
        <f aca="false">SUM(D28:D30)</f>
        <v>8.90509810040176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7.12447954055994</v>
      </c>
      <c r="C28" s="19" t="n">
        <v>7.80788075193583</v>
      </c>
      <c r="D28" s="19" t="n">
        <v>6.48170334171036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3.7699928212491</v>
      </c>
      <c r="C29" s="19" t="n">
        <v>5.20110669407729</v>
      </c>
      <c r="D29" s="19" t="n">
        <v>2.4233947586914</v>
      </c>
      <c r="E29" s="1"/>
      <c r="F29" s="2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79368269921034</v>
      </c>
      <c r="C31" s="19" t="n">
        <f aca="false">SUM(C32:C34)</f>
        <v>6.60698733937236</v>
      </c>
      <c r="D31" s="19" t="n">
        <f aca="false">SUM(D32:D34)</f>
        <v>6.96927989122864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3.52591529073941</v>
      </c>
      <c r="C32" s="19" t="n">
        <v>3.01378628007417</v>
      </c>
      <c r="D32" s="19" t="n">
        <v>4.00760062186906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2.36697774587222</v>
      </c>
      <c r="C33" s="19" t="n">
        <v>2.62987955518955</v>
      </c>
      <c r="D33" s="19" t="n">
        <v>2.1197042221343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0.900789662598708</v>
      </c>
      <c r="C34" s="19" t="n">
        <v>0.963321504108631</v>
      </c>
      <c r="D34" s="19" t="n">
        <v>0.841975047225272</v>
      </c>
      <c r="E34" s="1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/>
      <c r="B40" s="1"/>
      <c r="C40" s="1"/>
      <c r="D40" s="1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6T02:53:57Z</dcterms:modified>
  <cp:revision>0</cp:revision>
  <dc:subject/>
  <dc:title/>
</cp:coreProperties>
</file>