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ระแก้ว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61546</v>
      </c>
      <c r="C6" s="11" t="n">
        <v>187305</v>
      </c>
      <c r="D6" s="11" t="n">
        <v>174241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3288</v>
      </c>
      <c r="C7" s="13" t="n">
        <v>6564</v>
      </c>
      <c r="D7" s="13" t="n">
        <v>16724</v>
      </c>
      <c r="E7" s="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52573</v>
      </c>
      <c r="C8" s="13" t="n">
        <v>78214</v>
      </c>
      <c r="D8" s="13" t="n">
        <v>74360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87460</v>
      </c>
      <c r="C9" s="13" t="n">
        <v>47972</v>
      </c>
      <c r="D9" s="13" t="n">
        <v>39488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57695</v>
      </c>
      <c r="C10" s="13" t="n">
        <v>36646</v>
      </c>
      <c r="D10" s="13" t="n">
        <v>21049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0058</v>
      </c>
      <c r="C11" s="13" t="n">
        <f aca="false">SUM(C12:C14)</f>
        <v>9036</v>
      </c>
      <c r="D11" s="13" t="n">
        <f aca="false">SUM(D12:D14)</f>
        <v>11021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4722</v>
      </c>
      <c r="C12" s="13" t="n">
        <v>5039</v>
      </c>
      <c r="D12" s="13" t="n">
        <v>9683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5336</v>
      </c>
      <c r="C13" s="13" t="n">
        <v>3997</v>
      </c>
      <c r="D13" s="13" t="n">
        <v>1338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0471</v>
      </c>
      <c r="C15" s="13" t="n">
        <f aca="false">SUM(C16:C18)</f>
        <v>8873</v>
      </c>
      <c r="D15" s="13" t="n">
        <f aca="false">SUM(D16:D18)</f>
        <v>11598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4481</v>
      </c>
      <c r="C16" s="13" t="n">
        <v>2408</v>
      </c>
      <c r="D16" s="13" t="n">
        <v>2073</v>
      </c>
      <c r="E16" s="1"/>
      <c r="F16" s="2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6806</v>
      </c>
      <c r="C17" s="13" t="n">
        <v>4486</v>
      </c>
      <c r="D17" s="13" t="n">
        <v>2320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9184</v>
      </c>
      <c r="C18" s="13" t="n">
        <v>1979</v>
      </c>
      <c r="D18" s="13" t="n">
        <v>7205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6.44122739568409</v>
      </c>
      <c r="C23" s="19" t="n">
        <v>3.5044446224073</v>
      </c>
      <c r="D23" s="19" t="n">
        <v>9.59820019398419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2.2001626349068</v>
      </c>
      <c r="C24" s="19" t="n">
        <v>41.7575611969782</v>
      </c>
      <c r="D24" s="19" t="n">
        <v>42.6765227472294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4.1905594308885</v>
      </c>
      <c r="C25" s="19" t="n">
        <v>25.6117028376178</v>
      </c>
      <c r="D25" s="19" t="n">
        <v>22.662863505145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5.9578587510303</v>
      </c>
      <c r="C26" s="19" t="n">
        <v>19.5648808093751</v>
      </c>
      <c r="D26" s="19" t="n">
        <v>12.0803943962672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5.54784176840568</v>
      </c>
      <c r="C27" s="19" t="n">
        <f aca="false">SUM(C28:C30)</f>
        <v>4.82421718587331</v>
      </c>
      <c r="D27" s="19" t="n">
        <f aca="false">SUM(D28:D30)</f>
        <v>6.32514735337837</v>
      </c>
      <c r="E27" s="1"/>
      <c r="F27" s="2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4.07195764854265</v>
      </c>
      <c r="C28" s="19" t="n">
        <v>2.69026454179013</v>
      </c>
      <c r="D28" s="19" t="n">
        <v>5.55724542444086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47588411986303</v>
      </c>
      <c r="C29" s="19" t="n">
        <v>2.13395264408318</v>
      </c>
      <c r="D29" s="19" t="n">
        <v>0.767901928937506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66207342910722</v>
      </c>
      <c r="C31" s="19" t="n">
        <f aca="false">SUM(C32:C34)</f>
        <v>4.73719334774833</v>
      </c>
      <c r="D31" s="19" t="n">
        <f aca="false">SUM(D32:D34)</f>
        <v>6.65629788626098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1.23939968911287</v>
      </c>
      <c r="C32" s="19" t="n">
        <v>1.28560369450896</v>
      </c>
      <c r="D32" s="19" t="n">
        <v>1.18973146389197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1.88247138676683</v>
      </c>
      <c r="C33" s="19" t="n">
        <v>2.39502415845813</v>
      </c>
      <c r="D33" s="19" t="n">
        <v>1.33148914434605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54020235322753</v>
      </c>
      <c r="C34" s="19" t="n">
        <v>1.05656549478124</v>
      </c>
      <c r="D34" s="19" t="n">
        <v>4.13507727802297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7T02:31:39Z</dcterms:modified>
  <cp:revision>0</cp:revision>
  <dc:subject/>
  <dc:title/>
</cp:coreProperties>
</file>