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สวรรค์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ครสวรรค์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858313</v>
      </c>
      <c r="C6" s="11" t="n">
        <v>419030</v>
      </c>
      <c r="D6" s="11" t="n">
        <v>439284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78471</v>
      </c>
      <c r="C7" s="13" t="n">
        <v>18804</v>
      </c>
      <c r="D7" s="13" t="n">
        <v>59667</v>
      </c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369910</v>
      </c>
      <c r="C8" s="13" t="n">
        <v>178588</v>
      </c>
      <c r="D8" s="13" t="n">
        <v>191322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45413</v>
      </c>
      <c r="C9" s="13" t="n">
        <v>76547</v>
      </c>
      <c r="D9" s="13" t="n">
        <v>68866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17886</v>
      </c>
      <c r="C10" s="13" t="n">
        <v>74538</v>
      </c>
      <c r="D10" s="13" t="n">
        <v>43348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88114</v>
      </c>
      <c r="C11" s="13" t="n">
        <f aca="false">SUM(C12:C14)</f>
        <v>40616</v>
      </c>
      <c r="D11" s="13" t="n">
        <f aca="false">SUM(D12:D14)</f>
        <v>47498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61471</v>
      </c>
      <c r="C12" s="13" t="n">
        <v>29895</v>
      </c>
      <c r="D12" s="13" t="n">
        <v>31576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4914</v>
      </c>
      <c r="C13" s="13" t="n">
        <v>10620</v>
      </c>
      <c r="D13" s="13" t="n">
        <v>14294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729</v>
      </c>
      <c r="C14" s="13" t="n">
        <v>101</v>
      </c>
      <c r="D14" s="13" t="n">
        <v>1628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57801</v>
      </c>
      <c r="C15" s="13" t="n">
        <f aca="false">SUM(C16:C18)</f>
        <v>29937</v>
      </c>
      <c r="D15" s="13" t="n">
        <f aca="false">SUM(D16:D18)</f>
        <v>27864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18082</v>
      </c>
      <c r="C16" s="13" t="n">
        <v>7963</v>
      </c>
      <c r="D16" s="13" t="n">
        <v>10119</v>
      </c>
      <c r="E16" s="2"/>
      <c r="F16" s="1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13920</v>
      </c>
      <c r="C17" s="13" t="n">
        <v>8990</v>
      </c>
      <c r="D17" s="13" t="n">
        <v>4930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25799</v>
      </c>
      <c r="C18" s="13" t="n">
        <v>12984</v>
      </c>
      <c r="D18" s="13" t="n">
        <v>12815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719</v>
      </c>
      <c r="C20" s="13" t="s">
        <v>20</v>
      </c>
      <c r="D20" s="13" t="n">
        <v>719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9.14246900606189</v>
      </c>
      <c r="C23" s="19" t="n">
        <v>4.48750686108393</v>
      </c>
      <c r="D23" s="19" t="n">
        <v>13.5827847133062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3.0973316261084</v>
      </c>
      <c r="C24" s="19" t="n">
        <v>42.6193828604157</v>
      </c>
      <c r="D24" s="19" t="n">
        <v>43.553145573251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6.9417217262234</v>
      </c>
      <c r="C25" s="19" t="n">
        <v>18.2676657995848</v>
      </c>
      <c r="D25" s="19" t="n">
        <v>15.6768741861757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3.7346166258696</v>
      </c>
      <c r="C26" s="19" t="n">
        <v>17.7882251867408</v>
      </c>
      <c r="D26" s="19" t="n">
        <v>9.86787590715801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2659519312885</v>
      </c>
      <c r="C27" s="19" t="n">
        <f aca="false">SUM(C28:C30)</f>
        <v>9.66875880008591</v>
      </c>
      <c r="D27" s="19" t="n">
        <f aca="false">SUM(D28:D30)</f>
        <v>10.8125950410213</v>
      </c>
      <c r="E27" s="2"/>
      <c r="F27" s="1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7.16183956202458</v>
      </c>
      <c r="C28" s="19" t="n">
        <v>7.13433405722741</v>
      </c>
      <c r="D28" s="19" t="n">
        <v>7.18806057129329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90267070404386</v>
      </c>
      <c r="C29" s="19" t="n">
        <v>2.53442474285851</v>
      </c>
      <c r="D29" s="19" t="n">
        <v>3.25393139745586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20144166522003</v>
      </c>
      <c r="C30" s="19" t="s">
        <v>23</v>
      </c>
      <c r="D30" s="19" t="n">
        <v>0.370603072272152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6.73425661734123</v>
      </c>
      <c r="C31" s="19" t="n">
        <f aca="false">SUM(C32:C34)</f>
        <v>7.14435720592798</v>
      </c>
      <c r="D31" s="19" t="n">
        <f aca="false">SUM(D32:D34)</f>
        <v>6.34304914360641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2.10669068276957</v>
      </c>
      <c r="C32" s="19" t="n">
        <v>1.90034126434861</v>
      </c>
      <c r="D32" s="19" t="n">
        <v>2.30352118447292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1.6217859918235</v>
      </c>
      <c r="C33" s="19" t="n">
        <v>2.14543111471732</v>
      </c>
      <c r="D33" s="19" t="n">
        <v>1.12228080239663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3.00577994274816</v>
      </c>
      <c r="C34" s="19" t="n">
        <v>3.09858482686204</v>
      </c>
      <c r="D34" s="19" t="n">
        <v>2.91724715673687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0837689747213429</v>
      </c>
      <c r="C36" s="21" t="s">
        <v>20</v>
      </c>
      <c r="D36" s="21" t="n">
        <v>0.163675435481374</v>
      </c>
      <c r="E36" s="2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4" customFormat="true" ht="18.75" hidden="false" customHeight="true" outlineLevel="0" collapsed="false">
      <c r="A42" s="2"/>
      <c r="B42" s="2"/>
      <c r="C42" s="2"/>
      <c r="D42" s="2"/>
      <c r="E42" s="2"/>
      <c r="F42" s="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9:40:36Z</dcterms:created>
  <dc:creator>n</dc:creator>
  <dc:description/>
  <dc:language>en-US</dc:language>
  <cp:lastModifiedBy>n</cp:lastModifiedBy>
  <dcterms:modified xsi:type="dcterms:W3CDTF">2004-09-12T09:44:35Z</dcterms:modified>
  <cp:revision>0</cp:revision>
  <dc:subject/>
  <dc:title/>
</cp:coreProperties>
</file>