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สระแก้ว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แก้ว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502300</v>
      </c>
      <c r="C6" s="15" t="n">
        <f aca="false">E6+G6</f>
        <v>100</v>
      </c>
      <c r="D6" s="14" t="n">
        <f aca="false">D7+D8</f>
        <v>259100</v>
      </c>
      <c r="E6" s="15" t="n">
        <f aca="false">D6*100/B6</f>
        <v>51.5827194903444</v>
      </c>
      <c r="F6" s="14" t="n">
        <f aca="false">F7+F8</f>
        <v>243200</v>
      </c>
      <c r="G6" s="16" t="n">
        <f aca="false">F6*100/B6</f>
        <v>48.417280509655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502179</v>
      </c>
      <c r="C7" s="22" t="n">
        <f aca="false">E7+G7</f>
        <v>100</v>
      </c>
      <c r="D7" s="21" t="n">
        <f aca="false">D10+D13</f>
        <v>259067</v>
      </c>
      <c r="E7" s="22" t="n">
        <f aca="false">D7*100/B7</f>
        <v>51.5885769815146</v>
      </c>
      <c r="F7" s="21" t="n">
        <f aca="false">F10+F13</f>
        <v>243112</v>
      </c>
      <c r="G7" s="23" t="n">
        <f aca="false">F7*100/B7</f>
        <v>48.4114230184854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121</v>
      </c>
      <c r="C8" s="22" t="n">
        <f aca="false">E8+G8</f>
        <v>100</v>
      </c>
      <c r="D8" s="21" t="n">
        <f aca="false">D11+D14</f>
        <v>33</v>
      </c>
      <c r="E8" s="22" t="n">
        <f aca="false">D8*100/B8</f>
        <v>27.2727272727273</v>
      </c>
      <c r="F8" s="21" t="n">
        <f aca="false">F11+F14</f>
        <v>88</v>
      </c>
      <c r="G8" s="23" t="n">
        <f aca="false">F8*100/B8</f>
        <v>72.727272727272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73900</v>
      </c>
      <c r="C9" s="15" t="n">
        <f aca="false">E9+G9</f>
        <v>100</v>
      </c>
      <c r="D9" s="14" t="n">
        <f aca="false">D10+D11</f>
        <v>37300</v>
      </c>
      <c r="E9" s="15" t="n">
        <f aca="false">D9*100/B9</f>
        <v>50.4736129905277</v>
      </c>
      <c r="F9" s="14" t="n">
        <f aca="false">F10+F11</f>
        <v>36600</v>
      </c>
      <c r="G9" s="16" t="n">
        <f aca="false">F9*100/B9</f>
        <v>49.526387009472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73779</v>
      </c>
      <c r="C10" s="22" t="n">
        <f aca="false">E10+G10</f>
        <v>100</v>
      </c>
      <c r="D10" s="21" t="n">
        <v>37267</v>
      </c>
      <c r="E10" s="22" t="n">
        <f aca="false">D10*100/B10</f>
        <v>50.5116632103986</v>
      </c>
      <c r="F10" s="21" t="n">
        <v>36512</v>
      </c>
      <c r="G10" s="23" t="n">
        <f aca="false">F10*100/B10</f>
        <v>49.488336789601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121</v>
      </c>
      <c r="C11" s="22" t="n">
        <f aca="false">E11+G11</f>
        <v>100</v>
      </c>
      <c r="D11" s="21" t="n">
        <v>33</v>
      </c>
      <c r="E11" s="22" t="n">
        <f aca="false">D11*100/B11</f>
        <v>27.2727272727273</v>
      </c>
      <c r="F11" s="21" t="n">
        <v>88</v>
      </c>
      <c r="G11" s="23" t="n">
        <f aca="false">F11*100/B11</f>
        <v>72.7272727272727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428400</v>
      </c>
      <c r="C12" s="15" t="n">
        <f aca="false">E12+G12</f>
        <v>100</v>
      </c>
      <c r="D12" s="14" t="n">
        <f aca="false">D13+D14</f>
        <v>221800</v>
      </c>
      <c r="E12" s="15" t="n">
        <f aca="false">D12*100/B12</f>
        <v>51.7740429505135</v>
      </c>
      <c r="F12" s="14" t="n">
        <f aca="false">F13+F14</f>
        <v>206600</v>
      </c>
      <c r="G12" s="16" t="n">
        <f aca="false">F12*100/B12</f>
        <v>48.225957049486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428400</v>
      </c>
      <c r="C13" s="22" t="n">
        <f aca="false">E13+G13</f>
        <v>100</v>
      </c>
      <c r="D13" s="21" t="n">
        <v>221800</v>
      </c>
      <c r="E13" s="22" t="n">
        <f aca="false">D13*100/B13</f>
        <v>51.7740429505135</v>
      </c>
      <c r="F13" s="21" t="n">
        <v>206600</v>
      </c>
      <c r="G13" s="23" t="n">
        <f aca="false">F13*100/B13</f>
        <v>48.225957049486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0395833333333333" right="0.78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27:39Z</cp:lastPrinted>
  <dcterms:modified xsi:type="dcterms:W3CDTF">2004-08-04T07:04:06Z</dcterms:modified>
  <cp:revision>0</cp:revision>
  <dc:subject/>
  <dc:title/>
</cp:coreProperties>
</file>