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…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เด้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 จนไม่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431538</v>
      </c>
      <c r="C5" s="14" t="n">
        <v>209964</v>
      </c>
      <c r="D5" s="14" t="n">
        <v>221574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343969</v>
      </c>
      <c r="C6" s="10" t="n">
        <v>165438</v>
      </c>
      <c r="D6" s="10" t="n">
        <v>178531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47166.59</v>
      </c>
      <c r="C7" s="16" t="n">
        <v>137974.59</v>
      </c>
      <c r="D7" s="16" t="n">
        <v>109192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47166.59</v>
      </c>
      <c r="C8" s="10" t="n">
        <v>137974.59</v>
      </c>
      <c r="D8" s="10" t="n">
        <v>109192</v>
      </c>
      <c r="E8" s="23"/>
      <c r="F8" s="24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44595.6</v>
      </c>
      <c r="C9" s="10" t="n">
        <v>137219.29</v>
      </c>
      <c r="D9" s="10" t="n">
        <v>107376.31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570.99</v>
      </c>
      <c r="C10" s="16" t="n">
        <v>755.3</v>
      </c>
      <c r="D10" s="16" t="n">
        <v>1815.69</v>
      </c>
      <c r="E10" s="25"/>
      <c r="F10" s="25"/>
      <c r="G10" s="25"/>
      <c r="H10" s="25"/>
      <c r="I10" s="10"/>
      <c r="J10" s="12"/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96802.41</v>
      </c>
      <c r="C12" s="10" t="n">
        <v>27463.41</v>
      </c>
      <c r="D12" s="10" t="n">
        <v>69339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9716.69</v>
      </c>
      <c r="C13" s="10" t="n">
        <v>474.81</v>
      </c>
      <c r="D13" s="10" t="n">
        <v>39241.8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7648.9</v>
      </c>
      <c r="C14" s="10" t="n">
        <v>12336.17</v>
      </c>
      <c r="D14" s="10" t="n">
        <v>15312.73</v>
      </c>
      <c r="E14" s="23"/>
      <c r="F14" s="27"/>
      <c r="G14" s="28"/>
      <c r="H14" s="27"/>
      <c r="I14" s="27"/>
      <c r="J14" s="12"/>
    </row>
    <row r="15" s="21" customFormat="true" ht="24" hidden="false" customHeight="true" outlineLevel="0" collapsed="false">
      <c r="A15" s="21" t="s">
        <v>17</v>
      </c>
      <c r="B15" s="10" t="n">
        <v>24538.32</v>
      </c>
      <c r="C15" s="10" t="n">
        <v>12969.95</v>
      </c>
      <c r="D15" s="10" t="n">
        <v>11568.38</v>
      </c>
      <c r="E15" s="23"/>
      <c r="F15" s="27"/>
      <c r="G15" s="27"/>
      <c r="H15" s="27"/>
      <c r="I15" s="27"/>
      <c r="J15" s="12"/>
    </row>
    <row r="16" s="21" customFormat="true" ht="24" hidden="false" customHeight="true" outlineLevel="0" collapsed="false">
      <c r="A16" s="22" t="s">
        <v>18</v>
      </c>
      <c r="B16" s="10" t="n">
        <v>4898.49</v>
      </c>
      <c r="C16" s="10" t="n">
        <v>1682.49</v>
      </c>
      <c r="D16" s="10" t="n">
        <v>3216.01</v>
      </c>
      <c r="E16" s="23"/>
      <c r="G16" s="29"/>
      <c r="H16" s="29"/>
      <c r="I16" s="29"/>
    </row>
    <row r="17" s="21" customFormat="true" ht="24" hidden="false" customHeight="true" outlineLevel="0" collapsed="false">
      <c r="A17" s="30" t="s">
        <v>19</v>
      </c>
      <c r="B17" s="27" t="n">
        <v>87569</v>
      </c>
      <c r="C17" s="27" t="n">
        <v>44526</v>
      </c>
      <c r="D17" s="27" t="n">
        <v>43043</v>
      </c>
      <c r="E17" s="22"/>
      <c r="G17" s="29"/>
      <c r="H17" s="29"/>
    </row>
    <row r="18" s="21" customFormat="true" ht="28.5" hidden="false" customHeight="true" outlineLevel="0" collapsed="false">
      <c r="A18" s="1"/>
      <c r="B18" s="31" t="s">
        <v>20</v>
      </c>
      <c r="C18" s="31"/>
      <c r="D18" s="31"/>
      <c r="E18" s="22"/>
      <c r="F18" s="29"/>
      <c r="G18" s="29"/>
      <c r="H18" s="29"/>
    </row>
    <row r="19" s="18" customFormat="true" ht="24" hidden="false" customHeight="true" outlineLevel="0" collapsed="false">
      <c r="A19" s="13" t="s">
        <v>6</v>
      </c>
      <c r="B19" s="32" t="n">
        <f aca="false">SUM(B20+B31)</f>
        <v>100</v>
      </c>
      <c r="C19" s="32" t="n">
        <f aca="false">SUM(C20+C31)</f>
        <v>100</v>
      </c>
      <c r="D19" s="32" t="n">
        <f aca="false">SUM(D20+D31)</f>
        <v>100</v>
      </c>
      <c r="E19" s="33"/>
      <c r="F19" s="34"/>
      <c r="G19" s="34"/>
      <c r="H19" s="34"/>
    </row>
    <row r="20" s="21" customFormat="true" ht="24" hidden="false" customHeight="true" outlineLevel="0" collapsed="false">
      <c r="A20" s="19" t="s">
        <v>7</v>
      </c>
      <c r="B20" s="35" t="n">
        <f aca="false">SUM(B6/$B$5)*100</f>
        <v>79.7076966570731</v>
      </c>
      <c r="C20" s="35" t="n">
        <f aca="false">SUM(C6/$C$5)*100</f>
        <v>78.7935074584214</v>
      </c>
      <c r="D20" s="35" t="n">
        <f aca="false">SUM(D6/$D$5)*100</f>
        <v>80.5739843122388</v>
      </c>
      <c r="E20" s="22"/>
    </row>
    <row r="21" s="21" customFormat="true" ht="24" hidden="false" customHeight="true" outlineLevel="0" collapsed="false">
      <c r="A21" s="21" t="s">
        <v>8</v>
      </c>
      <c r="B21" s="35" t="n">
        <f aca="false">SUM(B7/$B$5)*100</f>
        <v>57.2757416496346</v>
      </c>
      <c r="C21" s="35" t="n">
        <f aca="false">SUM(C7/$C$5)*100</f>
        <v>65.7134508772932</v>
      </c>
      <c r="D21" s="35" t="n">
        <f aca="false">SUM(D7/$D$5)*100</f>
        <v>49.2801501981279</v>
      </c>
      <c r="E21" s="22"/>
    </row>
    <row r="22" s="21" customFormat="true" ht="24" hidden="false" customHeight="true" outlineLevel="0" collapsed="false">
      <c r="A22" s="21" t="s">
        <v>9</v>
      </c>
      <c r="B22" s="35" t="n">
        <f aca="false">SUM(B8/$B$5)*100</f>
        <v>57.2757416496346</v>
      </c>
      <c r="C22" s="35" t="n">
        <f aca="false">SUM(C8/$C$5)*100</f>
        <v>65.7134508772932</v>
      </c>
      <c r="D22" s="35" t="n">
        <f aca="false">SUM(D8/$D$5)*100</f>
        <v>49.2801501981279</v>
      </c>
      <c r="E22" s="23"/>
    </row>
    <row r="23" s="21" customFormat="true" ht="24" hidden="false" customHeight="true" outlineLevel="0" collapsed="false">
      <c r="A23" s="21" t="s">
        <v>10</v>
      </c>
      <c r="B23" s="35" t="n">
        <f aca="false">SUM(B9/$B$5)*100</f>
        <v>56.6799679286645</v>
      </c>
      <c r="C23" s="35" t="n">
        <f aca="false">SUM(C9/$C$5)*100</f>
        <v>65.3537225429121</v>
      </c>
      <c r="D23" s="35" t="n">
        <f aca="false">SUM(D9/$D$5)*100</f>
        <v>48.4606993600332</v>
      </c>
      <c r="E23" s="23"/>
    </row>
    <row r="24" s="21" customFormat="true" ht="24" hidden="false" customHeight="true" outlineLevel="0" collapsed="false">
      <c r="A24" s="21" t="s">
        <v>11</v>
      </c>
      <c r="B24" s="35" t="n">
        <f aca="false">SUM(B10/$B$5)*100</f>
        <v>0.595773720970112</v>
      </c>
      <c r="C24" s="35" t="n">
        <f aca="false">SUM(C10/$C$5)*100</f>
        <v>0.359728334381132</v>
      </c>
      <c r="D24" s="35" t="n">
        <f aca="false">SUM(D10/$D$5)*100</f>
        <v>0.819450838094722</v>
      </c>
      <c r="E24" s="23"/>
    </row>
    <row r="25" s="21" customFormat="true" ht="24" hidden="false" customHeight="true" outlineLevel="0" collapsed="false">
      <c r="A25" s="21" t="s">
        <v>12</v>
      </c>
      <c r="B25" s="36" t="s">
        <v>21</v>
      </c>
      <c r="C25" s="36" t="s">
        <v>21</v>
      </c>
      <c r="D25" s="36" t="s">
        <v>21</v>
      </c>
      <c r="E25" s="23"/>
    </row>
    <row r="26" s="21" customFormat="true" ht="24" hidden="false" customHeight="true" outlineLevel="0" collapsed="false">
      <c r="A26" s="21" t="s">
        <v>14</v>
      </c>
      <c r="B26" s="35" t="n">
        <f aca="false">SUM(B12/$B$5)*100</f>
        <v>22.4319550074385</v>
      </c>
      <c r="C26" s="35" t="n">
        <f aca="false">SUM(C12/$C$5)*100</f>
        <v>13.0800565811282</v>
      </c>
      <c r="D26" s="35" t="n">
        <f aca="false">SUM(D12/$D$5)*100</f>
        <v>31.2938341141109</v>
      </c>
      <c r="E26" s="22"/>
    </row>
    <row r="27" s="21" customFormat="true" ht="24" hidden="false" customHeight="true" outlineLevel="0" collapsed="false">
      <c r="A27" s="21" t="s">
        <v>15</v>
      </c>
      <c r="B27" s="35" t="n">
        <f aca="false">SUM(B13/$B$5)*100</f>
        <v>9.20352089503126</v>
      </c>
      <c r="C27" s="35" t="n">
        <f aca="false">SUM(C13/$C$5)*100</f>
        <v>0.226138766645711</v>
      </c>
      <c r="D27" s="35" t="n">
        <f aca="false">SUM(D13/$D$5)*100</f>
        <v>17.7105075505249</v>
      </c>
      <c r="E27" s="23"/>
    </row>
    <row r="28" s="21" customFormat="true" ht="24" hidden="false" customHeight="true" outlineLevel="0" collapsed="false">
      <c r="A28" s="21" t="s">
        <v>16</v>
      </c>
      <c r="B28" s="35" t="n">
        <f aca="false">SUM(B14/$B$5)*100</f>
        <v>6.40706032840677</v>
      </c>
      <c r="C28" s="35" t="n">
        <f aca="false">SUM(C14/$C$5)*100</f>
        <v>5.87537387361643</v>
      </c>
      <c r="D28" s="35" t="n">
        <f aca="false">SUM(D14/$D$5)*100</f>
        <v>6.91088755900963</v>
      </c>
      <c r="E28" s="23"/>
    </row>
    <row r="29" s="21" customFormat="true" ht="24" hidden="false" customHeight="true" outlineLevel="0" collapsed="false">
      <c r="A29" s="21" t="s">
        <v>17</v>
      </c>
      <c r="B29" s="35" t="n">
        <f aca="false">SUM(B15/$B$5)*100</f>
        <v>5.68624779277839</v>
      </c>
      <c r="C29" s="35" t="n">
        <f aca="false">SUM(C15/$C$5)*100</f>
        <v>6.17722561963003</v>
      </c>
      <c r="D29" s="35" t="n">
        <f aca="false">SUM(D15/$D$5)*100</f>
        <v>5.22100065892208</v>
      </c>
      <c r="E29" s="23"/>
      <c r="F29" s="27"/>
      <c r="G29" s="28"/>
      <c r="H29" s="27"/>
      <c r="I29" s="27"/>
      <c r="J29" s="12"/>
    </row>
    <row r="30" s="21" customFormat="true" ht="24" hidden="false" customHeight="true" outlineLevel="0" collapsed="false">
      <c r="A30" s="22" t="s">
        <v>18</v>
      </c>
      <c r="B30" s="35" t="n">
        <f aca="false">SUM(B16/$B$5)*100</f>
        <v>1.13512367392906</v>
      </c>
      <c r="C30" s="35" t="n">
        <f aca="false">SUM(C16/$C$5)*100</f>
        <v>0.80132308395725</v>
      </c>
      <c r="D30" s="35" t="n">
        <f aca="false">SUM(D16/$D$5)*100</f>
        <v>1.45143834565427</v>
      </c>
      <c r="E30" s="23"/>
    </row>
    <row r="31" s="21" customFormat="true" ht="24" hidden="false" customHeight="true" outlineLevel="0" collapsed="false">
      <c r="A31" s="37" t="s">
        <v>19</v>
      </c>
      <c r="B31" s="38" t="n">
        <f aca="false">SUM(B17/$B$5)*100</f>
        <v>20.2923033429269</v>
      </c>
      <c r="C31" s="38" t="n">
        <f aca="false">SUM(C17/$C$5)*100</f>
        <v>21.2064925415786</v>
      </c>
      <c r="D31" s="38" t="n">
        <f aca="false">SUM(D17/$D$5)*100</f>
        <v>19.4260156877612</v>
      </c>
      <c r="E31" s="22"/>
    </row>
    <row r="32" s="39" customFormat="true" ht="24" hidden="false" customHeight="true" outlineLevel="0" collapsed="false">
      <c r="A32" s="39" t="s">
        <v>22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25:55Z</dcterms:modified>
  <cp:revision>0</cp:revision>
  <dc:subject/>
  <dc:title/>
</cp:coreProperties>
</file>