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…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ยัง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 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ไม่สามารถทำงานได้</t>
    </r>
  </si>
  <si>
    <r>
      <rPr>
        <sz val="16"/>
        <rFont val="TH SarabunPSK"/>
        <family val="2"/>
      </rPr>
      <t xml:space="preserve">   2.4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ยัง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 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ไม่สามารถทำงานได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C11" activeCellId="0" sqref="C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3.71"/>
    <col collapsed="false" customWidth="true" hidden="false" outlineLevel="0" max="4" min="2" style="1" width="15.14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4"/>
      <c r="C3" s="4"/>
      <c r="D3" s="4"/>
    </row>
    <row r="4" s="8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24" hidden="false" customHeight="true" outlineLevel="0" collapsed="false">
      <c r="A5" s="9"/>
      <c r="B5" s="10" t="s">
        <v>6</v>
      </c>
      <c r="C5" s="10"/>
      <c r="D5" s="10"/>
    </row>
    <row r="6" s="13" customFormat="true" ht="24" hidden="false" customHeight="true" outlineLevel="0" collapsed="false">
      <c r="A6" s="11" t="s">
        <v>7</v>
      </c>
      <c r="B6" s="12" t="n">
        <v>503064</v>
      </c>
      <c r="C6" s="12" t="n">
        <v>241831</v>
      </c>
      <c r="D6" s="12" t="n">
        <v>261233</v>
      </c>
    </row>
    <row r="7" s="16" customFormat="true" ht="24" hidden="false" customHeight="true" outlineLevel="0" collapsed="false">
      <c r="A7" s="14" t="s">
        <v>8</v>
      </c>
      <c r="B7" s="15" t="n">
        <v>370393</v>
      </c>
      <c r="C7" s="15" t="n">
        <v>198598.43</v>
      </c>
      <c r="D7" s="15" t="n">
        <v>171795.17</v>
      </c>
    </row>
    <row r="8" s="16" customFormat="true" ht="24" hidden="false" customHeight="true" outlineLevel="0" collapsed="false">
      <c r="A8" s="14" t="s">
        <v>9</v>
      </c>
      <c r="B8" s="15" t="n">
        <v>370393</v>
      </c>
      <c r="C8" s="15" t="n">
        <v>198598.43</v>
      </c>
      <c r="D8" s="15" t="n">
        <v>171795.17</v>
      </c>
    </row>
    <row r="9" s="16" customFormat="true" ht="24" hidden="false" customHeight="true" outlineLevel="0" collapsed="false">
      <c r="A9" s="14" t="s">
        <v>10</v>
      </c>
      <c r="B9" s="15" t="n">
        <v>369500.58</v>
      </c>
      <c r="C9" s="15" t="n">
        <v>198361.92</v>
      </c>
      <c r="D9" s="15" t="n">
        <v>171138.66</v>
      </c>
    </row>
    <row r="10" s="16" customFormat="true" ht="24" hidden="false" customHeight="true" outlineLevel="0" collapsed="false">
      <c r="A10" s="14" t="s">
        <v>11</v>
      </c>
      <c r="B10" s="15" t="n">
        <v>892</v>
      </c>
      <c r="C10" s="15" t="n">
        <v>236</v>
      </c>
      <c r="D10" s="15" t="n">
        <v>656</v>
      </c>
    </row>
    <row r="11" s="16" customFormat="true" ht="24" hidden="false" customHeight="true" outlineLevel="0" collapsed="false">
      <c r="A11" s="14" t="s">
        <v>12</v>
      </c>
      <c r="B11" s="17" t="s">
        <v>13</v>
      </c>
      <c r="C11" s="17" t="s">
        <v>13</v>
      </c>
      <c r="D11" s="17" t="s">
        <v>13</v>
      </c>
    </row>
    <row r="12" s="16" customFormat="true" ht="24" hidden="false" customHeight="true" outlineLevel="0" collapsed="false">
      <c r="A12" s="14" t="s">
        <v>14</v>
      </c>
      <c r="B12" s="15" t="n">
        <v>132671</v>
      </c>
      <c r="C12" s="15" t="n">
        <v>43232.57</v>
      </c>
      <c r="D12" s="15" t="n">
        <v>89437.82</v>
      </c>
    </row>
    <row r="13" s="16" customFormat="true" ht="24" hidden="false" customHeight="true" outlineLevel="0" collapsed="false">
      <c r="A13" s="14" t="s">
        <v>15</v>
      </c>
      <c r="B13" s="15" t="n">
        <v>44339.71</v>
      </c>
      <c r="C13" s="15" t="n">
        <v>1183.53</v>
      </c>
      <c r="D13" s="15" t="n">
        <v>43156.18</v>
      </c>
    </row>
    <row r="14" s="16" customFormat="true" ht="24" hidden="false" customHeight="true" outlineLevel="0" collapsed="false">
      <c r="A14" s="14" t="s">
        <v>16</v>
      </c>
      <c r="B14" s="15" t="n">
        <v>42599.22</v>
      </c>
      <c r="C14" s="15" t="n">
        <v>20178.29</v>
      </c>
      <c r="D14" s="15" t="n">
        <v>22420.93</v>
      </c>
    </row>
    <row r="15" s="16" customFormat="true" ht="24" hidden="false" customHeight="true" outlineLevel="0" collapsed="false">
      <c r="A15" s="18" t="s">
        <v>17</v>
      </c>
      <c r="B15" s="15" t="n">
        <v>38291.61</v>
      </c>
      <c r="C15" s="15" t="n">
        <v>17626.77</v>
      </c>
      <c r="D15" s="15" t="n">
        <v>20664.85</v>
      </c>
    </row>
    <row r="16" s="16" customFormat="true" ht="28.5" hidden="false" customHeight="true" outlineLevel="0" collapsed="false">
      <c r="A16" s="14" t="s">
        <v>18</v>
      </c>
      <c r="B16" s="15" t="n">
        <v>7439.85</v>
      </c>
      <c r="C16" s="15" t="n">
        <v>4243.98</v>
      </c>
      <c r="D16" s="15" t="n">
        <v>3195.87</v>
      </c>
    </row>
    <row r="17" s="13" customFormat="true" ht="13.5" hidden="true" customHeight="true" outlineLevel="0" collapsed="false">
      <c r="A17" s="11"/>
      <c r="B17" s="19" t="n">
        <v>7439.85</v>
      </c>
      <c r="C17" s="20" t="n">
        <v>4243.98</v>
      </c>
      <c r="D17" s="20" t="n">
        <v>3195.87</v>
      </c>
    </row>
    <row r="18" s="16" customFormat="true" ht="24" hidden="false" customHeight="true" outlineLevel="0" collapsed="false">
      <c r="A18" s="21" t="s">
        <v>7</v>
      </c>
      <c r="B18" s="22" t="n">
        <v>100</v>
      </c>
      <c r="C18" s="22" t="n">
        <v>100</v>
      </c>
      <c r="D18" s="22" t="n">
        <v>100</v>
      </c>
      <c r="F18" s="23"/>
      <c r="G18" s="23"/>
      <c r="H18" s="23"/>
    </row>
    <row r="19" s="16" customFormat="true" ht="24" hidden="false" customHeight="true" outlineLevel="0" collapsed="false">
      <c r="A19" s="14" t="s">
        <v>8</v>
      </c>
      <c r="B19" s="24" t="n">
        <f aca="false">ROUND((B7/$B$6)*100,1)</f>
        <v>73.6</v>
      </c>
      <c r="C19" s="24" t="n">
        <f aca="false">ROUND((C7/$C$6)*100,1)</f>
        <v>82.1</v>
      </c>
      <c r="D19" s="24" t="n">
        <f aca="false">ROUND((D7/$D$6)*100,1)</f>
        <v>65.8</v>
      </c>
    </row>
    <row r="20" s="16" customFormat="true" ht="24" hidden="false" customHeight="true" outlineLevel="0" collapsed="false">
      <c r="A20" s="14" t="s">
        <v>9</v>
      </c>
      <c r="B20" s="24" t="n">
        <f aca="false">ROUND((B8/$B$6)*100,1)</f>
        <v>73.6</v>
      </c>
      <c r="C20" s="24" t="n">
        <f aca="false">ROUND((C8/$C$6)*100,1)</f>
        <v>82.1</v>
      </c>
      <c r="D20" s="24" t="n">
        <f aca="false">ROUND((D8/$D$6)*100,1)</f>
        <v>65.8</v>
      </c>
    </row>
    <row r="21" s="16" customFormat="true" ht="24" hidden="false" customHeight="true" outlineLevel="0" collapsed="false">
      <c r="A21" s="14" t="s">
        <v>10</v>
      </c>
      <c r="B21" s="24" t="n">
        <f aca="false">ROUND((B9/$B$6)*100,1)</f>
        <v>73.5</v>
      </c>
      <c r="C21" s="24" t="n">
        <f aca="false">ROUND((C9/$C$6)*100,1)</f>
        <v>82</v>
      </c>
      <c r="D21" s="24" t="n">
        <f aca="false">ROUND((D9/$D$6)*100,1)</f>
        <v>65.5</v>
      </c>
    </row>
    <row r="22" s="16" customFormat="true" ht="24" hidden="false" customHeight="true" outlineLevel="0" collapsed="false">
      <c r="A22" s="14" t="s">
        <v>11</v>
      </c>
      <c r="B22" s="24" t="n">
        <v>0.1</v>
      </c>
      <c r="C22" s="24" t="n">
        <f aca="false">ROUND((C10/$C$6)*100,1)</f>
        <v>0.1</v>
      </c>
      <c r="D22" s="24" t="n">
        <f aca="false">ROUND((D10/$D$6)*100,1)</f>
        <v>0.3</v>
      </c>
    </row>
    <row r="23" s="16" customFormat="true" ht="24" hidden="false" customHeight="true" outlineLevel="0" collapsed="false">
      <c r="A23" s="14" t="s">
        <v>12</v>
      </c>
      <c r="B23" s="25" t="s">
        <v>19</v>
      </c>
      <c r="C23" s="25" t="s">
        <v>19</v>
      </c>
      <c r="D23" s="25" t="s">
        <v>19</v>
      </c>
    </row>
    <row r="24" s="16" customFormat="true" ht="24" hidden="false" customHeight="true" outlineLevel="0" collapsed="false">
      <c r="A24" s="14" t="s">
        <v>14</v>
      </c>
      <c r="B24" s="24" t="n">
        <f aca="false">ROUND((B12/$B$6)*100,1)</f>
        <v>26.4</v>
      </c>
      <c r="C24" s="24" t="n">
        <f aca="false">ROUND((C12/$C$6)*100,1)</f>
        <v>17.9</v>
      </c>
      <c r="D24" s="24" t="n">
        <f aca="false">ROUND((D12/$D$6)*100,1)</f>
        <v>34.2</v>
      </c>
    </row>
    <row r="25" s="16" customFormat="true" ht="24" hidden="false" customHeight="true" outlineLevel="0" collapsed="false">
      <c r="A25" s="14" t="s">
        <v>15</v>
      </c>
      <c r="B25" s="24" t="n">
        <f aca="false">ROUND((B13/$B$6)*100,1)</f>
        <v>8.8</v>
      </c>
      <c r="C25" s="24" t="n">
        <f aca="false">ROUND((C13/$C$6)*100,1)</f>
        <v>0.5</v>
      </c>
      <c r="D25" s="24" t="n">
        <f aca="false">ROUND((D13/$D$6)*100,1)</f>
        <v>16.5</v>
      </c>
    </row>
    <row r="26" s="16" customFormat="true" ht="24" hidden="false" customHeight="true" outlineLevel="0" collapsed="false">
      <c r="A26" s="14" t="s">
        <v>16</v>
      </c>
      <c r="B26" s="24" t="n">
        <f aca="false">ROUND((B14/$B$6)*100,1)</f>
        <v>8.5</v>
      </c>
      <c r="C26" s="24" t="n">
        <f aca="false">ROUND((C14/$C$6)*100,1)</f>
        <v>8.3</v>
      </c>
      <c r="D26" s="24" t="n">
        <f aca="false">ROUND((D14/$D$6)*100,1)</f>
        <v>8.6</v>
      </c>
    </row>
    <row r="27" s="16" customFormat="true" ht="24" hidden="false" customHeight="true" outlineLevel="0" collapsed="false">
      <c r="A27" s="18" t="s">
        <v>20</v>
      </c>
      <c r="B27" s="24" t="n">
        <f aca="false">ROUND((B15/$B$6)*100,1)</f>
        <v>7.6</v>
      </c>
      <c r="C27" s="24" t="n">
        <f aca="false">ROUND((C15/$C$6)*100,1)</f>
        <v>7.3</v>
      </c>
      <c r="D27" s="24" t="n">
        <f aca="false">ROUND((D15/$D$6)*100,1)</f>
        <v>7.9</v>
      </c>
    </row>
    <row r="28" customFormat="false" ht="21" hidden="false" customHeight="true" outlineLevel="0" collapsed="false">
      <c r="A28" s="26" t="s">
        <v>18</v>
      </c>
      <c r="B28" s="27" t="n">
        <f aca="false">ROUND((B16/$B$6)*100,1)</f>
        <v>1.5</v>
      </c>
      <c r="C28" s="27" t="n">
        <f aca="false">ROUND((C16/$C$6)*100,1)</f>
        <v>1.8</v>
      </c>
      <c r="D28" s="27" t="n">
        <f aca="false">ROUND((D16/$D$6)*100,1)</f>
        <v>1.2</v>
      </c>
    </row>
    <row r="29" customFormat="false" ht="24" hidden="false" customHeight="true" outlineLevel="0" collapsed="false">
      <c r="B29" s="28"/>
      <c r="C29" s="28"/>
      <c r="D29" s="28"/>
    </row>
    <row r="30" customFormat="false" ht="24" hidden="false" customHeight="true" outlineLevel="0" collapsed="false">
      <c r="A30" s="29"/>
      <c r="B30" s="29"/>
      <c r="C30" s="29"/>
      <c r="D30" s="29"/>
    </row>
    <row r="33" customFormat="false" ht="24" hidden="false" customHeight="true" outlineLevel="0" collapsed="false">
      <c r="A33" s="2"/>
    </row>
  </sheetData>
  <mergeCells count="1">
    <mergeCell ref="B5:D5"/>
  </mergeCells>
  <printOptions headings="false" gridLines="false" gridLinesSet="true" horizontalCentered="true" verticalCentered="false"/>
  <pageMargins left="0.708333333333333" right="0.708333333333333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3:32:10Z</dcterms:created>
  <dc:creator>Administrator</dc:creator>
  <dc:description/>
  <dc:language>en-US</dc:language>
  <cp:lastModifiedBy>Administrator</cp:lastModifiedBy>
  <dcterms:modified xsi:type="dcterms:W3CDTF">2023-02-28T03:33:13Z</dcterms:modified>
  <cp:revision>0</cp:revision>
  <dc:subject/>
  <dc:title/>
</cp:coreProperties>
</file>