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4863</v>
      </c>
      <c r="C6" s="11" t="n">
        <v>171918</v>
      </c>
      <c r="D6" s="11" t="n">
        <v>182945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5647</v>
      </c>
      <c r="C7" s="13" t="n">
        <v>4214</v>
      </c>
      <c r="D7" s="13" t="n">
        <v>1143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24163</v>
      </c>
      <c r="C8" s="13" t="n">
        <v>58510</v>
      </c>
      <c r="D8" s="13" t="n">
        <v>6565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8890</v>
      </c>
      <c r="C9" s="13" t="n">
        <v>40981</v>
      </c>
      <c r="D9" s="13" t="n">
        <v>3790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5903</v>
      </c>
      <c r="C10" s="13" t="n">
        <v>33863</v>
      </c>
      <c r="D10" s="13" t="n">
        <v>3203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5230</v>
      </c>
      <c r="C11" s="13" t="n">
        <f aca="false">SUM(C12:C14)</f>
        <v>22299</v>
      </c>
      <c r="D11" s="13" t="n">
        <f aca="false">SUM(D12:D14)</f>
        <v>2293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0697</v>
      </c>
      <c r="C12" s="13" t="n">
        <v>15147</v>
      </c>
      <c r="D12" s="13" t="n">
        <v>1555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4533</v>
      </c>
      <c r="C13" s="13" t="n">
        <v>7152</v>
      </c>
      <c r="D13" s="13" t="n">
        <v>738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3787</v>
      </c>
      <c r="C15" s="13" t="n">
        <f aca="false">SUM(C16:C18)</f>
        <v>11217</v>
      </c>
      <c r="D15" s="13" t="n">
        <f aca="false">SUM(D16:D18)</f>
        <v>1257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1962</v>
      </c>
      <c r="C16" s="13" t="n">
        <v>4270</v>
      </c>
      <c r="D16" s="13" t="n">
        <v>769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0293</v>
      </c>
      <c r="C17" s="13" t="n">
        <v>6330</v>
      </c>
      <c r="D17" s="13" t="n">
        <v>396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532</v>
      </c>
      <c r="C18" s="13" t="n">
        <v>617</v>
      </c>
      <c r="D18" s="13" t="n">
        <v>91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243</v>
      </c>
      <c r="C20" s="13" t="n">
        <v>833</v>
      </c>
      <c r="D20" s="13" t="n">
        <v>41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40930725378526</v>
      </c>
      <c r="C23" s="19" t="n">
        <v>2.45116858036971</v>
      </c>
      <c r="D23" s="19" t="n">
        <v>6.2494192243570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4.9889957532907</v>
      </c>
      <c r="C24" s="19" t="n">
        <v>34.033667213439</v>
      </c>
      <c r="D24" s="19" t="n">
        <v>35.886741916969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2311145427954</v>
      </c>
      <c r="C25" s="19" t="n">
        <v>23.8375271931968</v>
      </c>
      <c r="D25" s="19" t="n">
        <v>20.721528328186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5713923401425</v>
      </c>
      <c r="C26" s="19" t="n">
        <v>19.6971812142998</v>
      </c>
      <c r="D26" s="19" t="n">
        <v>17.512913717237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745763858165</v>
      </c>
      <c r="C27" s="19" t="n">
        <f aca="false">SUM(C28:C30)</f>
        <v>12.9707185984016</v>
      </c>
      <c r="D27" s="19" t="n">
        <f aca="false">SUM(D28:D30)</f>
        <v>12.5338216403837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65038056940284</v>
      </c>
      <c r="C28" s="19" t="n">
        <v>8.81059574913622</v>
      </c>
      <c r="D28" s="19" t="n">
        <v>8.499822350979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09538328876214</v>
      </c>
      <c r="C29" s="19" t="n">
        <v>4.16012284926535</v>
      </c>
      <c r="D29" s="19" t="n">
        <v>4.0339992894039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703150229807</v>
      </c>
      <c r="C31" s="19" t="n">
        <f aca="false">SUM(C32:C34)</f>
        <v>6.5246222036087</v>
      </c>
      <c r="D31" s="19" t="n">
        <f aca="false">SUM(D32:D34)</f>
        <v>6.8714641012326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37087833896461</v>
      </c>
      <c r="C32" s="19" t="n">
        <v>2.48374224921183</v>
      </c>
      <c r="D32" s="19" t="n">
        <v>4.2045423487933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90055598921274</v>
      </c>
      <c r="C33" s="19" t="n">
        <v>3.68198792447562</v>
      </c>
      <c r="D33" s="19" t="n">
        <v>2.1667714340375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0.431715901629643</v>
      </c>
      <c r="C34" s="19" t="n">
        <v>0.358892029921242</v>
      </c>
      <c r="D34" s="19" t="n">
        <v>0.50015031840170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350276022014129</v>
      </c>
      <c r="C36" s="21" t="n">
        <v>0.484533324026571</v>
      </c>
      <c r="D36" s="21" t="n">
        <v>0.224111071633551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6:39Z</dcterms:modified>
  <cp:revision>0</cp:revision>
  <dc:subject/>
  <dc:title/>
</cp:coreProperties>
</file>