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มุทรสาค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มุทรสาคร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57082</v>
      </c>
      <c r="C6" s="11" t="n">
        <v>172933</v>
      </c>
      <c r="D6" s="11" t="n">
        <v>184149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2041</v>
      </c>
      <c r="C7" s="13" t="n">
        <v>2389</v>
      </c>
      <c r="D7" s="13" t="n">
        <v>9653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17126</v>
      </c>
      <c r="C8" s="13" t="n">
        <v>56172</v>
      </c>
      <c r="D8" s="13" t="n">
        <v>60954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88378</v>
      </c>
      <c r="C9" s="13" t="n">
        <v>42131</v>
      </c>
      <c r="D9" s="13" t="n">
        <v>46248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63888</v>
      </c>
      <c r="C10" s="13" t="n">
        <v>33610</v>
      </c>
      <c r="D10" s="13" t="n">
        <v>30278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7282</v>
      </c>
      <c r="C11" s="13" t="n">
        <f aca="false">SUM(C12:C14)</f>
        <v>25123</v>
      </c>
      <c r="D11" s="13" t="n">
        <f aca="false">SUM(D12:D14)</f>
        <v>22160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31378</v>
      </c>
      <c r="C12" s="13" t="n">
        <v>16812</v>
      </c>
      <c r="D12" s="13" t="n">
        <v>14566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5904</v>
      </c>
      <c r="C13" s="13" t="n">
        <v>8311</v>
      </c>
      <c r="D13" s="13" t="n">
        <v>7594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7320</v>
      </c>
      <c r="C15" s="13" t="n">
        <f aca="false">SUM(C16:C18)</f>
        <v>13044</v>
      </c>
      <c r="D15" s="13" t="n">
        <f aca="false">SUM(D16:D18)</f>
        <v>14276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1625</v>
      </c>
      <c r="C16" s="13" t="n">
        <v>5268</v>
      </c>
      <c r="D16" s="13" t="n">
        <v>635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12228</v>
      </c>
      <c r="C17" s="13" t="n">
        <v>6772</v>
      </c>
      <c r="D17" s="13" t="n">
        <v>5456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3467</v>
      </c>
      <c r="C18" s="13" t="n">
        <v>1004</v>
      </c>
      <c r="D18" s="13" t="n">
        <v>2463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1046</v>
      </c>
      <c r="C20" s="13" t="n">
        <v>466</v>
      </c>
      <c r="D20" s="13" t="n">
        <v>58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37205459810352</v>
      </c>
      <c r="C23" s="19" t="n">
        <v>1.38145987174224</v>
      </c>
      <c r="D23" s="19" t="n">
        <v>5.24195081157107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2.8008692681233</v>
      </c>
      <c r="C24" s="19" t="n">
        <v>32.4819438742172</v>
      </c>
      <c r="D24" s="19" t="n">
        <v>33.1003698092306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4.7500574097826</v>
      </c>
      <c r="C25" s="19" t="n">
        <v>24.3626144229268</v>
      </c>
      <c r="D25" s="19" t="n">
        <v>25.1144453676099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7.8916887437619</v>
      </c>
      <c r="C26" s="19" t="n">
        <v>19.435272620032</v>
      </c>
      <c r="D26" s="19" t="n">
        <v>16.4421202395886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3.2412163032581</v>
      </c>
      <c r="C27" s="19" t="n">
        <f aca="false">SUM(C28:C30)</f>
        <v>14.5275916106238</v>
      </c>
      <c r="D27" s="19" t="n">
        <f aca="false">SUM(D28:D30)</f>
        <v>12.0337335527209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8.78733736228653</v>
      </c>
      <c r="C28" s="19" t="n">
        <v>9.72168412043971</v>
      </c>
      <c r="D28" s="19" t="n">
        <v>7.90989904913956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45387894097154</v>
      </c>
      <c r="C29" s="19" t="n">
        <v>4.80590749018406</v>
      </c>
      <c r="D29" s="19" t="n">
        <v>4.1238345035813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7.65090371399286</v>
      </c>
      <c r="C31" s="19" t="n">
        <f aca="false">SUM(C32:C34)</f>
        <v>7.54280559523052</v>
      </c>
      <c r="D31" s="19" t="n">
        <f aca="false">SUM(D32:D34)</f>
        <v>7.7524178790001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3.25555474652881</v>
      </c>
      <c r="C32" s="19" t="n">
        <v>3.04626647314278</v>
      </c>
      <c r="D32" s="19" t="n">
        <v>3.45209585715915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3.42442352176811</v>
      </c>
      <c r="C33" s="19" t="n">
        <v>3.91596745560419</v>
      </c>
      <c r="D33" s="19" t="n">
        <v>2.9628181526915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0.970925445695947</v>
      </c>
      <c r="C34" s="19" t="n">
        <v>0.580571666483551</v>
      </c>
      <c r="D34" s="19" t="n">
        <v>1.33750386914944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29292991525756</v>
      </c>
      <c r="C36" s="21" t="n">
        <v>0.26946852249137</v>
      </c>
      <c r="D36" s="21" t="n">
        <v>0.314962340278796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4:04:10Z</dcterms:modified>
  <cp:revision>0</cp:revision>
  <dc:subject/>
  <dc:title/>
</cp:coreProperties>
</file>