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sz val="16"/>
        <rFont val="Noto Sans Devanagari"/>
        <family val="2"/>
      </rPr>
      <t xml:space="preserve">               ผลการสำรวจข้อมูลระดับหมู่บ้าน 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 2545    </t>
    </r>
    <r>
      <rPr>
        <sz val="16"/>
        <rFont val="Noto Sans Devanagari"/>
        <family val="2"/>
      </rPr>
      <t xml:space="preserve">จากการตอบแบบสอบถามของกำนั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ใหญ่บ้านในเรื่อง</t>
    </r>
  </si>
  <si>
    <r>
      <rPr>
        <sz val="16"/>
        <rFont val="Noto Sans Devanagari"/>
        <family val="2"/>
      </rPr>
      <t xml:space="preserve">วุฒิการศึกษาของกำนั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ใหญ่บ้าน  ปรากฏว่า ทั้งจังหวัด มีกำนั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ใหญ่บ้านส่วนใหญ่จบวุฒิประถมศึกษา ร้อยละ    </t>
    </r>
  </si>
  <si>
    <r>
      <rPr>
        <sz val="16"/>
        <rFont val="AngsanaUPC"/>
        <family val="1"/>
        <charset val="222"/>
      </rPr>
      <t xml:space="preserve">51.46    </t>
    </r>
    <r>
      <rPr>
        <sz val="16"/>
        <rFont val="Noto Sans Devanagari"/>
        <family val="2"/>
      </rPr>
      <t xml:space="preserve">รองลงมา    ระดับมัธยมศึกษา    ร้อยละ   </t>
    </r>
    <r>
      <rPr>
        <sz val="16"/>
        <rFont val="AngsanaUPC"/>
        <family val="1"/>
        <charset val="222"/>
      </rPr>
      <t xml:space="preserve">42.82   </t>
    </r>
    <r>
      <rPr>
        <sz val="16"/>
        <rFont val="Noto Sans Devanagari"/>
        <family val="2"/>
      </rPr>
      <t xml:space="preserve">อาชีวะศึกษา   ร้อยละ    </t>
    </r>
    <r>
      <rPr>
        <sz val="16"/>
        <rFont val="AngsanaUPC"/>
        <family val="1"/>
        <charset val="222"/>
      </rPr>
      <t xml:space="preserve">3.38    </t>
    </r>
    <r>
      <rPr>
        <sz val="16"/>
        <rFont val="Noto Sans Devanagari"/>
        <family val="2"/>
      </rPr>
      <t xml:space="preserve">ระดับที่น้อยที่สุดคือ   ระดับ</t>
    </r>
  </si>
  <si>
    <r>
      <rPr>
        <sz val="16"/>
        <rFont val="Noto Sans Devanagari"/>
        <family val="2"/>
      </rPr>
      <t xml:space="preserve">ปริญญาโท  ร้อยละ </t>
    </r>
    <r>
      <rPr>
        <sz val="16"/>
        <rFont val="AngsanaUPC"/>
        <family val="1"/>
        <charset val="222"/>
      </rPr>
      <t xml:space="preserve">0.19   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ดับวุฒิการศึกษาของกำน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ใหญ่บ้าน  </t>
    </r>
  </si>
  <si>
    <r>
      <rPr>
        <b val="true"/>
        <sz val="16"/>
        <rFont val="Noto Sans Devanagari"/>
        <family val="2"/>
      </rPr>
      <t xml:space="preserve">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ระดับวุฒิการ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ๆ</t>
  </si>
  <si>
    <t xml:space="preserve">ไม่ตอ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ลพบุรี</t>
  </si>
  <si>
    <t xml:space="preserve">( 100.00 )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t xml:space="preserve">หนองม่วง</t>
  </si>
  <si>
    <t xml:space="preserve">รวม</t>
  </si>
  <si>
    <t xml:space="preserve">( 100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8.99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6.71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2" customFormat="false" ht="27.2" hidden="false" customHeight="true" outlineLevel="0" collapsed="false">
      <c r="A2" s="2" t="s">
        <v>0</v>
      </c>
    </row>
    <row r="3" customFormat="false" ht="27.2" hidden="false" customHeight="true" outlineLevel="0" collapsed="false">
      <c r="A3" s="2" t="s">
        <v>1</v>
      </c>
    </row>
    <row r="4" customFormat="false" ht="27.2" hidden="false" customHeight="true" outlineLevel="0" collapsed="false">
      <c r="A4" s="1" t="s">
        <v>2</v>
      </c>
    </row>
    <row r="5" customFormat="false" ht="27.2" hidden="false" customHeight="true" outlineLevel="0" collapsed="false">
      <c r="A5" s="2" t="s">
        <v>3</v>
      </c>
    </row>
    <row r="6" customFormat="false" ht="21" hidden="false" customHeight="true" outlineLevel="0" collapsed="false"/>
    <row r="7" customFormat="false" ht="27.2" hidden="false" customHeight="true" outlineLevel="0" collapsed="false">
      <c r="A7" s="3" t="s">
        <v>4</v>
      </c>
    </row>
    <row r="8" customFormat="false" ht="27.2" hidden="false" customHeight="true" outlineLevel="0" collapsed="false">
      <c r="A8" s="3" t="s">
        <v>5</v>
      </c>
    </row>
    <row r="9" customFormat="false" ht="15.75" hidden="false" customHeight="true" outlineLevel="0" collapsed="false"/>
    <row r="10" s="7" customFormat="true" ht="20.25" hidden="false" customHeight="true" outlineLevel="0" collapsed="false">
      <c r="A10" s="4" t="s">
        <v>6</v>
      </c>
      <c r="B10" s="4" t="s">
        <v>7</v>
      </c>
      <c r="C10" s="5" t="s">
        <v>8</v>
      </c>
      <c r="D10" s="6" t="s">
        <v>9</v>
      </c>
      <c r="E10" s="6"/>
      <c r="F10" s="6"/>
      <c r="G10" s="6"/>
      <c r="H10" s="6"/>
      <c r="I10" s="6"/>
      <c r="J10" s="6"/>
      <c r="K10" s="6"/>
    </row>
    <row r="11" s="7" customFormat="true" ht="24.75" hidden="false" customHeight="true" outlineLevel="0" collapsed="false">
      <c r="A11" s="4"/>
      <c r="B11" s="4"/>
      <c r="C11" s="5"/>
      <c r="D11" s="8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 t="s">
        <v>17</v>
      </c>
    </row>
    <row r="12" s="10" customFormat="true" ht="14.25" hidden="false" customHeight="true" outlineLevel="0" collapsed="false">
      <c r="A12" s="4"/>
      <c r="B12" s="4"/>
      <c r="C12" s="5"/>
      <c r="D12" s="8"/>
      <c r="E12" s="9"/>
      <c r="F12" s="9"/>
      <c r="G12" s="9"/>
      <c r="H12" s="9"/>
      <c r="I12" s="9"/>
      <c r="J12" s="9"/>
      <c r="K12" s="9"/>
    </row>
    <row r="13" customFormat="false" ht="16.5" hidden="false" customHeight="true" outlineLevel="0" collapsed="false">
      <c r="A13" s="11" t="s">
        <v>18</v>
      </c>
      <c r="B13" s="11" t="s">
        <v>19</v>
      </c>
      <c r="C13" s="11" t="s">
        <v>20</v>
      </c>
      <c r="D13" s="11" t="s">
        <v>21</v>
      </c>
      <c r="E13" s="11" t="s">
        <v>22</v>
      </c>
      <c r="F13" s="11" t="s">
        <v>23</v>
      </c>
      <c r="G13" s="11" t="s">
        <v>24</v>
      </c>
      <c r="H13" s="11" t="s">
        <v>25</v>
      </c>
      <c r="I13" s="11" t="s">
        <v>26</v>
      </c>
      <c r="J13" s="11" t="s">
        <v>27</v>
      </c>
      <c r="K13" s="11" t="s">
        <v>28</v>
      </c>
    </row>
    <row r="14" customFormat="false" ht="16.5" hidden="false" customHeight="true" outlineLevel="0" collapsed="false">
      <c r="A14" s="12" t="n">
        <v>1</v>
      </c>
      <c r="B14" s="13" t="s">
        <v>29</v>
      </c>
      <c r="C14" s="14" t="n">
        <v>195</v>
      </c>
      <c r="D14" s="14" t="n">
        <v>108</v>
      </c>
      <c r="E14" s="14" t="n">
        <v>79</v>
      </c>
      <c r="F14" s="14" t="n">
        <v>6</v>
      </c>
      <c r="G14" s="14" t="n">
        <v>2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6.5" hidden="false" customHeight="true" outlineLevel="0" collapsed="false">
      <c r="A15" s="12"/>
      <c r="B15" s="13"/>
      <c r="C15" s="15" t="s">
        <v>30</v>
      </c>
      <c r="D15" s="16" t="n">
        <f aca="false">+D14*100/195</f>
        <v>55.3846153846154</v>
      </c>
      <c r="E15" s="16" t="n">
        <f aca="false">+E14*100/195</f>
        <v>40.5128205128205</v>
      </c>
      <c r="F15" s="16" t="n">
        <f aca="false">+F14*100/195</f>
        <v>3.07692307692308</v>
      </c>
      <c r="G15" s="16" t="n">
        <f aca="false">+G14*100/195</f>
        <v>1.02564102564103</v>
      </c>
      <c r="H15" s="16" t="n">
        <f aca="false">+H14*100/195</f>
        <v>0</v>
      </c>
      <c r="I15" s="16" t="n">
        <f aca="false">+I14*100/195</f>
        <v>0</v>
      </c>
      <c r="J15" s="16" t="n">
        <f aca="false">+J14*100/195</f>
        <v>0</v>
      </c>
      <c r="K15" s="16" t="n">
        <f aca="false">+K14*100/195</f>
        <v>0</v>
      </c>
    </row>
    <row r="16" customFormat="false" ht="16.5" hidden="false" customHeight="true" outlineLevel="0" collapsed="false">
      <c r="A16" s="17" t="n">
        <v>2</v>
      </c>
      <c r="B16" s="18" t="s">
        <v>31</v>
      </c>
      <c r="C16" s="19" t="n">
        <v>86</v>
      </c>
      <c r="D16" s="20" t="n">
        <v>55</v>
      </c>
      <c r="E16" s="20" t="n">
        <v>25</v>
      </c>
      <c r="F16" s="20" t="n">
        <v>4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2</v>
      </c>
    </row>
    <row r="17" customFormat="false" ht="16.5" hidden="false" customHeight="true" outlineLevel="0" collapsed="false">
      <c r="A17" s="17"/>
      <c r="B17" s="18"/>
      <c r="C17" s="15" t="s">
        <v>30</v>
      </c>
      <c r="D17" s="16" t="n">
        <f aca="false">+D16*100/86</f>
        <v>63.953488372093</v>
      </c>
      <c r="E17" s="16" t="n">
        <f aca="false">+E16*100/86</f>
        <v>29.0697674418605</v>
      </c>
      <c r="F17" s="16" t="n">
        <f aca="false">+F16*100/86</f>
        <v>4.65116279069768</v>
      </c>
      <c r="G17" s="16" t="n">
        <f aca="false">+G16*100/86</f>
        <v>0</v>
      </c>
      <c r="H17" s="16" t="n">
        <f aca="false">+H16*100/86</f>
        <v>0</v>
      </c>
      <c r="I17" s="16" t="n">
        <f aca="false">+I16*100/86</f>
        <v>0</v>
      </c>
      <c r="J17" s="16" t="n">
        <f aca="false">+J16*100/86</f>
        <v>0</v>
      </c>
      <c r="K17" s="16" t="n">
        <f aca="false">+K16*100/86</f>
        <v>2.32558139534884</v>
      </c>
    </row>
    <row r="18" customFormat="false" ht="16.5" hidden="false" customHeight="true" outlineLevel="0" collapsed="false">
      <c r="A18" s="17" t="n">
        <v>3</v>
      </c>
      <c r="B18" s="18" t="s">
        <v>32</v>
      </c>
      <c r="C18" s="19" t="n">
        <v>137</v>
      </c>
      <c r="D18" s="20" t="n">
        <v>56</v>
      </c>
      <c r="E18" s="20" t="n">
        <v>74</v>
      </c>
      <c r="F18" s="20" t="n">
        <v>4</v>
      </c>
      <c r="G18" s="20" t="n">
        <v>2</v>
      </c>
      <c r="H18" s="20" t="n">
        <v>1</v>
      </c>
      <c r="I18" s="20" t="n">
        <v>0</v>
      </c>
      <c r="J18" s="20" t="n">
        <v>0</v>
      </c>
      <c r="K18" s="20" t="n">
        <v>0</v>
      </c>
    </row>
    <row r="19" customFormat="false" ht="16.5" hidden="false" customHeight="true" outlineLevel="0" collapsed="false">
      <c r="A19" s="17"/>
      <c r="B19" s="18"/>
      <c r="C19" s="15" t="s">
        <v>30</v>
      </c>
      <c r="D19" s="21" t="n">
        <f aca="false">+D18*100/137</f>
        <v>40.8759124087591</v>
      </c>
      <c r="E19" s="21" t="n">
        <f aca="false">+E18*100/137</f>
        <v>54.014598540146</v>
      </c>
      <c r="F19" s="21" t="n">
        <f aca="false">+F18*100/137</f>
        <v>2.91970802919708</v>
      </c>
      <c r="G19" s="21" t="n">
        <f aca="false">+G18*100/137</f>
        <v>1.45985401459854</v>
      </c>
      <c r="H19" s="21" t="n">
        <f aca="false">+H18*100/137</f>
        <v>0.72992700729927</v>
      </c>
      <c r="I19" s="21" t="n">
        <f aca="false">+I18*100/137</f>
        <v>0</v>
      </c>
      <c r="J19" s="21" t="n">
        <f aca="false">+J18*100/137</f>
        <v>0</v>
      </c>
      <c r="K19" s="21" t="n">
        <f aca="false">+K18*100/137</f>
        <v>0</v>
      </c>
    </row>
    <row r="20" customFormat="false" ht="16.5" hidden="false" customHeight="true" outlineLevel="0" collapsed="false">
      <c r="A20" s="19" t="n">
        <v>4</v>
      </c>
      <c r="B20" s="18" t="s">
        <v>33</v>
      </c>
      <c r="C20" s="19" t="n">
        <v>127</v>
      </c>
      <c r="D20" s="19" t="n">
        <v>71</v>
      </c>
      <c r="E20" s="19" t="n">
        <v>50</v>
      </c>
      <c r="F20" s="19" t="n">
        <v>3</v>
      </c>
      <c r="G20" s="19" t="n">
        <v>2</v>
      </c>
      <c r="H20" s="19" t="n">
        <v>0</v>
      </c>
      <c r="I20" s="19" t="n">
        <v>0</v>
      </c>
      <c r="J20" s="19" t="n">
        <v>0</v>
      </c>
      <c r="K20" s="19" t="n">
        <v>1</v>
      </c>
    </row>
    <row r="21" customFormat="false" ht="16.5" hidden="false" customHeight="true" outlineLevel="0" collapsed="false">
      <c r="A21" s="22"/>
      <c r="B21" s="18"/>
      <c r="C21" s="15" t="s">
        <v>30</v>
      </c>
      <c r="D21" s="21" t="n">
        <f aca="false">+D20*100/127</f>
        <v>55.9055118110236</v>
      </c>
      <c r="E21" s="21" t="n">
        <f aca="false">+E20*100/127</f>
        <v>39.3700787401575</v>
      </c>
      <c r="F21" s="21" t="n">
        <f aca="false">+F20*100/127</f>
        <v>2.36220472440945</v>
      </c>
      <c r="G21" s="21" t="n">
        <f aca="false">+G20*100/127</f>
        <v>1.5748031496063</v>
      </c>
      <c r="H21" s="21" t="n">
        <f aca="false">+H20*100/127</f>
        <v>0</v>
      </c>
      <c r="I21" s="21" t="n">
        <f aca="false">+I20*100/127</f>
        <v>0</v>
      </c>
      <c r="J21" s="21" t="n">
        <f aca="false">+J20*100/127</f>
        <v>0</v>
      </c>
      <c r="K21" s="21" t="n">
        <f aca="false">+K20*100/127</f>
        <v>0.78740157480315</v>
      </c>
    </row>
    <row r="22" customFormat="false" ht="16.5" hidden="false" customHeight="true" outlineLevel="0" collapsed="false">
      <c r="A22" s="19" t="n">
        <v>5</v>
      </c>
      <c r="B22" s="18" t="s">
        <v>34</v>
      </c>
      <c r="C22" s="19" t="n">
        <v>121</v>
      </c>
      <c r="D22" s="19" t="n">
        <v>56</v>
      </c>
      <c r="E22" s="19" t="n">
        <v>56</v>
      </c>
      <c r="F22" s="19" t="n">
        <v>5</v>
      </c>
      <c r="G22" s="19" t="n">
        <v>1</v>
      </c>
      <c r="H22" s="19" t="n">
        <v>0</v>
      </c>
      <c r="I22" s="19" t="n">
        <v>0</v>
      </c>
      <c r="J22" s="19" t="n">
        <v>1</v>
      </c>
      <c r="K22" s="19" t="n">
        <v>2</v>
      </c>
    </row>
    <row r="23" customFormat="false" ht="16.5" hidden="false" customHeight="true" outlineLevel="0" collapsed="false">
      <c r="A23" s="22"/>
      <c r="B23" s="18"/>
      <c r="C23" s="15" t="s">
        <v>30</v>
      </c>
      <c r="D23" s="21" t="n">
        <f aca="false">+D22*100/121</f>
        <v>46.2809917355372</v>
      </c>
      <c r="E23" s="21" t="n">
        <f aca="false">+E22*100/121</f>
        <v>46.2809917355372</v>
      </c>
      <c r="F23" s="21" t="n">
        <f aca="false">+F22*100/121</f>
        <v>4.13223140495868</v>
      </c>
      <c r="G23" s="21" t="n">
        <f aca="false">+G22*100/121</f>
        <v>0.826446280991736</v>
      </c>
      <c r="H23" s="21" t="n">
        <f aca="false">+H22*100/121</f>
        <v>0</v>
      </c>
      <c r="I23" s="21" t="n">
        <f aca="false">+I22*100/121</f>
        <v>0</v>
      </c>
      <c r="J23" s="21" t="n">
        <f aca="false">+J22*100/121</f>
        <v>0.826446280991736</v>
      </c>
      <c r="K23" s="21" t="n">
        <f aca="false">+K22*100/121</f>
        <v>1.65289256198347</v>
      </c>
    </row>
    <row r="24" customFormat="false" ht="16.5" hidden="false" customHeight="true" outlineLevel="0" collapsed="false">
      <c r="A24" s="20" t="n">
        <v>6</v>
      </c>
      <c r="B24" s="18" t="s">
        <v>35</v>
      </c>
      <c r="C24" s="19" t="n">
        <v>155</v>
      </c>
      <c r="D24" s="20" t="n">
        <v>60</v>
      </c>
      <c r="E24" s="20" t="n">
        <v>79</v>
      </c>
      <c r="F24" s="20" t="n">
        <v>10</v>
      </c>
      <c r="G24" s="20" t="n">
        <v>4</v>
      </c>
      <c r="H24" s="20" t="n">
        <v>1</v>
      </c>
      <c r="I24" s="20" t="n">
        <v>0</v>
      </c>
      <c r="J24" s="20" t="n">
        <v>0</v>
      </c>
      <c r="K24" s="20" t="n">
        <v>1</v>
      </c>
    </row>
    <row r="25" customFormat="false" ht="16.5" hidden="false" customHeight="true" outlineLevel="0" collapsed="false">
      <c r="A25" s="22"/>
      <c r="B25" s="18"/>
      <c r="C25" s="15" t="s">
        <v>30</v>
      </c>
      <c r="D25" s="21" t="n">
        <f aca="false">+D24*100/155</f>
        <v>38.7096774193548</v>
      </c>
      <c r="E25" s="21" t="n">
        <f aca="false">+E24*100/155</f>
        <v>50.9677419354839</v>
      </c>
      <c r="F25" s="21" t="n">
        <f aca="false">+F24*100/155</f>
        <v>6.45161290322581</v>
      </c>
      <c r="G25" s="21" t="n">
        <f aca="false">+G24*100/155</f>
        <v>2.58064516129032</v>
      </c>
      <c r="H25" s="21" t="n">
        <f aca="false">+H24*100/155</f>
        <v>0.645161290322581</v>
      </c>
      <c r="I25" s="21" t="n">
        <f aca="false">+I24*100/155</f>
        <v>0</v>
      </c>
      <c r="J25" s="21" t="n">
        <f aca="false">+J24*100/155</f>
        <v>0</v>
      </c>
      <c r="K25" s="21" t="n">
        <f aca="false">+K24*100/155</f>
        <v>0.645161290322581</v>
      </c>
    </row>
    <row r="26" customFormat="false" ht="16.5" hidden="false" customHeight="true" outlineLevel="0" collapsed="false">
      <c r="A26" s="20" t="n">
        <v>7</v>
      </c>
      <c r="B26" s="18" t="s">
        <v>36</v>
      </c>
      <c r="C26" s="19" t="n">
        <v>44</v>
      </c>
      <c r="D26" s="20" t="n">
        <v>21</v>
      </c>
      <c r="E26" s="20" t="n">
        <v>22</v>
      </c>
      <c r="F26" s="20" t="n">
        <v>0</v>
      </c>
      <c r="G26" s="20" t="n">
        <v>1</v>
      </c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16.5" hidden="false" customHeight="true" outlineLevel="0" collapsed="false">
      <c r="A27" s="22"/>
      <c r="B27" s="18"/>
      <c r="C27" s="15" t="s">
        <v>30</v>
      </c>
      <c r="D27" s="21" t="n">
        <f aca="false">+D26*100/44</f>
        <v>47.7272727272727</v>
      </c>
      <c r="E27" s="21" t="n">
        <f aca="false">+E26*100/44</f>
        <v>50</v>
      </c>
      <c r="F27" s="21" t="n">
        <f aca="false">+F26*100/44</f>
        <v>0</v>
      </c>
      <c r="G27" s="21" t="n">
        <f aca="false">+G26*100/44</f>
        <v>2.27272727272727</v>
      </c>
      <c r="H27" s="21" t="n">
        <f aca="false">+H26*100/44</f>
        <v>0</v>
      </c>
      <c r="I27" s="21" t="n">
        <f aca="false">+I26*100/44</f>
        <v>0</v>
      </c>
      <c r="J27" s="21" t="n">
        <f aca="false">+J26*100/44</f>
        <v>0</v>
      </c>
      <c r="K27" s="21" t="n">
        <f aca="false">+K26*100/44</f>
        <v>0</v>
      </c>
    </row>
    <row r="28" customFormat="false" ht="16.5" hidden="false" customHeight="true" outlineLevel="0" collapsed="false">
      <c r="A28" s="20" t="n">
        <v>8</v>
      </c>
      <c r="B28" s="18" t="s">
        <v>37</v>
      </c>
      <c r="C28" s="19" t="n">
        <v>39</v>
      </c>
      <c r="D28" s="20" t="n">
        <v>26</v>
      </c>
      <c r="E28" s="20" t="n">
        <v>12</v>
      </c>
      <c r="F28" s="20" t="n">
        <v>1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</row>
    <row r="29" customFormat="false" ht="16.5" hidden="false" customHeight="true" outlineLevel="0" collapsed="false">
      <c r="A29" s="22"/>
      <c r="B29" s="18"/>
      <c r="C29" s="15" t="s">
        <v>30</v>
      </c>
      <c r="D29" s="21" t="n">
        <f aca="false">+D28*100/39</f>
        <v>66.6666666666667</v>
      </c>
      <c r="E29" s="21" t="n">
        <f aca="false">+E28*100/39</f>
        <v>30.7692307692308</v>
      </c>
      <c r="F29" s="21" t="n">
        <f aca="false">+F28*100/39</f>
        <v>2.56410256410256</v>
      </c>
      <c r="G29" s="21" t="n">
        <f aca="false">+G28*100/39</f>
        <v>0</v>
      </c>
      <c r="H29" s="21" t="n">
        <f aca="false">+H28*100/39</f>
        <v>0</v>
      </c>
      <c r="I29" s="21" t="n">
        <f aca="false">+I28*100/39</f>
        <v>0</v>
      </c>
      <c r="J29" s="21" t="n">
        <f aca="false">+J28*100/39</f>
        <v>0</v>
      </c>
      <c r="K29" s="21" t="n">
        <f aca="false">+K28*100/39</f>
        <v>0</v>
      </c>
    </row>
    <row r="30" customFormat="false" ht="16.5" hidden="false" customHeight="true" outlineLevel="0" collapsed="false">
      <c r="A30" s="19" t="n">
        <v>9</v>
      </c>
      <c r="B30" s="18" t="s">
        <v>38</v>
      </c>
      <c r="C30" s="19" t="n">
        <v>50</v>
      </c>
      <c r="D30" s="19" t="n">
        <v>35</v>
      </c>
      <c r="E30" s="19" t="n">
        <v>13</v>
      </c>
      <c r="F30" s="20" t="n">
        <v>0</v>
      </c>
      <c r="G30" s="19" t="n">
        <v>1</v>
      </c>
      <c r="H30" s="20" t="n">
        <v>0</v>
      </c>
      <c r="I30" s="20" t="n">
        <v>0</v>
      </c>
      <c r="J30" s="19" t="n">
        <v>0</v>
      </c>
      <c r="K30" s="20" t="n">
        <v>0</v>
      </c>
    </row>
    <row r="31" customFormat="false" ht="16.5" hidden="false" customHeight="true" outlineLevel="0" collapsed="false">
      <c r="A31" s="19"/>
      <c r="B31" s="18"/>
      <c r="C31" s="15" t="s">
        <v>30</v>
      </c>
      <c r="D31" s="21" t="n">
        <f aca="false">+D30*100/50</f>
        <v>70</v>
      </c>
      <c r="E31" s="21" t="n">
        <f aca="false">+E30*100/50</f>
        <v>26</v>
      </c>
      <c r="F31" s="21" t="n">
        <f aca="false">+F30*100/50</f>
        <v>0</v>
      </c>
      <c r="G31" s="21" t="n">
        <f aca="false">+G30*100/50</f>
        <v>2</v>
      </c>
      <c r="H31" s="21" t="n">
        <f aca="false">+H30*100/50</f>
        <v>0</v>
      </c>
      <c r="I31" s="21" t="n">
        <f aca="false">+I30*100/50</f>
        <v>0</v>
      </c>
      <c r="J31" s="21" t="n">
        <f aca="false">+J30*100/50</f>
        <v>0</v>
      </c>
      <c r="K31" s="21" t="n">
        <f aca="false">+K30*100/50</f>
        <v>0</v>
      </c>
    </row>
    <row r="32" customFormat="false" ht="16.5" hidden="false" customHeight="true" outlineLevel="0" collapsed="false">
      <c r="A32" s="17" t="n">
        <v>10</v>
      </c>
      <c r="B32" s="18" t="s">
        <v>39</v>
      </c>
      <c r="C32" s="19" t="n">
        <v>45</v>
      </c>
      <c r="D32" s="20" t="n">
        <v>32</v>
      </c>
      <c r="E32" s="20" t="n">
        <v>12</v>
      </c>
      <c r="F32" s="20" t="n">
        <v>1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</row>
    <row r="33" customFormat="false" ht="16.5" hidden="false" customHeight="true" outlineLevel="0" collapsed="false">
      <c r="A33" s="17"/>
      <c r="B33" s="18"/>
      <c r="C33" s="15" t="s">
        <v>30</v>
      </c>
      <c r="D33" s="21" t="n">
        <f aca="false">+D32*100/45</f>
        <v>71.1111111111111</v>
      </c>
      <c r="E33" s="21" t="n">
        <f aca="false">+E32*100/45</f>
        <v>26.6666666666667</v>
      </c>
      <c r="F33" s="21" t="n">
        <f aca="false">+F32*100/45</f>
        <v>2.22222222222222</v>
      </c>
      <c r="G33" s="21" t="n">
        <f aca="false">+G32*100/45</f>
        <v>0</v>
      </c>
      <c r="H33" s="21" t="n">
        <f aca="false">+H32*100/45</f>
        <v>0</v>
      </c>
      <c r="I33" s="21" t="n">
        <f aca="false">+I32*100/45</f>
        <v>0</v>
      </c>
      <c r="J33" s="21" t="n">
        <f aca="false">+J32*100/45</f>
        <v>0</v>
      </c>
      <c r="K33" s="21" t="n">
        <f aca="false">+K32*100/45</f>
        <v>0</v>
      </c>
    </row>
    <row r="34" customFormat="false" ht="16.5" hidden="false" customHeight="true" outlineLevel="0" collapsed="false">
      <c r="A34" s="23" t="n">
        <v>11</v>
      </c>
      <c r="B34" s="18" t="s">
        <v>40</v>
      </c>
      <c r="C34" s="19" t="n">
        <v>66</v>
      </c>
      <c r="D34" s="19" t="n">
        <v>28</v>
      </c>
      <c r="E34" s="19" t="n">
        <v>34</v>
      </c>
      <c r="F34" s="19" t="n">
        <v>2</v>
      </c>
      <c r="G34" s="19" t="n">
        <v>2</v>
      </c>
      <c r="H34" s="20" t="n">
        <v>0</v>
      </c>
      <c r="I34" s="20" t="n">
        <v>0</v>
      </c>
      <c r="J34" s="20" t="n">
        <v>0</v>
      </c>
      <c r="K34" s="20" t="n">
        <v>0</v>
      </c>
    </row>
    <row r="35" customFormat="false" ht="16.5" hidden="false" customHeight="true" outlineLevel="0" collapsed="false">
      <c r="A35" s="23"/>
      <c r="B35" s="18"/>
      <c r="C35" s="15" t="s">
        <v>30</v>
      </c>
      <c r="D35" s="21" t="n">
        <f aca="false">+D34*100/66</f>
        <v>42.4242424242424</v>
      </c>
      <c r="E35" s="21" t="n">
        <f aca="false">+E34*100/66</f>
        <v>51.5151515151515</v>
      </c>
      <c r="F35" s="21" t="n">
        <f aca="false">+F34*100/66</f>
        <v>3.03030303030303</v>
      </c>
      <c r="G35" s="21" t="n">
        <f aca="false">+G34*100/66</f>
        <v>3.03030303030303</v>
      </c>
      <c r="H35" s="21" t="n">
        <f aca="false">+H34*100/66</f>
        <v>0</v>
      </c>
      <c r="I35" s="21" t="n">
        <f aca="false">+I34*100/66</f>
        <v>0</v>
      </c>
      <c r="J35" s="21" t="n">
        <f aca="false">+J34*100/66</f>
        <v>0</v>
      </c>
      <c r="K35" s="21" t="n">
        <f aca="false">+K34*100/66</f>
        <v>0</v>
      </c>
    </row>
    <row r="36" s="27" customFormat="true" ht="15.75" hidden="false" customHeight="true" outlineLevel="0" collapsed="false">
      <c r="A36" s="24" t="s">
        <v>41</v>
      </c>
      <c r="B36" s="24"/>
      <c r="C36" s="25" t="n">
        <v>1065</v>
      </c>
      <c r="D36" s="26" t="n">
        <v>548</v>
      </c>
      <c r="E36" s="26" t="n">
        <v>456</v>
      </c>
      <c r="F36" s="26" t="n">
        <v>36</v>
      </c>
      <c r="G36" s="26" t="n">
        <v>15</v>
      </c>
      <c r="H36" s="26" t="n">
        <v>2</v>
      </c>
      <c r="I36" s="26" t="n">
        <v>0</v>
      </c>
      <c r="J36" s="26" t="n">
        <v>2</v>
      </c>
      <c r="K36" s="26" t="n">
        <v>6</v>
      </c>
    </row>
    <row r="37" s="27" customFormat="true" ht="16.5" hidden="false" customHeight="true" outlineLevel="0" collapsed="false">
      <c r="A37" s="24"/>
      <c r="B37" s="24"/>
      <c r="C37" s="28" t="s">
        <v>42</v>
      </c>
      <c r="D37" s="29" t="n">
        <f aca="false">+D36*100/1065</f>
        <v>51.4553990610329</v>
      </c>
      <c r="E37" s="29" t="n">
        <f aca="false">+E36*100/1065</f>
        <v>42.8169014084507</v>
      </c>
      <c r="F37" s="29" t="n">
        <f aca="false">+F36*100/1065</f>
        <v>3.38028169014085</v>
      </c>
      <c r="G37" s="29" t="n">
        <f aca="false">+G36*100/1065</f>
        <v>1.40845070422535</v>
      </c>
      <c r="H37" s="29" t="n">
        <f aca="false">+H36*100/1065</f>
        <v>0.187793427230047</v>
      </c>
      <c r="I37" s="29" t="n">
        <f aca="false">+I36*100/1065</f>
        <v>0</v>
      </c>
      <c r="J37" s="29" t="n">
        <f aca="false">+J36*100/1065</f>
        <v>0.187793427230047</v>
      </c>
      <c r="K37" s="29" t="n">
        <f aca="false">+K36*100/1065</f>
        <v>0.563380281690141</v>
      </c>
    </row>
    <row r="38" customFormat="false" ht="27.2" hidden="false" customHeight="true" outlineLevel="0" collapsed="false">
      <c r="A38" s="30"/>
    </row>
    <row r="39" customFormat="false" ht="27.2" hidden="false" customHeight="true" outlineLevel="0" collapsed="false">
      <c r="A39" s="30"/>
    </row>
  </sheetData>
  <mergeCells count="29">
    <mergeCell ref="A10:A12"/>
    <mergeCell ref="B10:B12"/>
    <mergeCell ref="C10:C12"/>
    <mergeCell ref="D10:K10"/>
    <mergeCell ref="D11:D12"/>
    <mergeCell ref="E11:E12"/>
    <mergeCell ref="F11:F12"/>
    <mergeCell ref="G11:G12"/>
    <mergeCell ref="H11:H12"/>
    <mergeCell ref="I11:I12"/>
    <mergeCell ref="J11:J12"/>
    <mergeCell ref="K11:K12"/>
    <mergeCell ref="A14:A15"/>
    <mergeCell ref="B14:B15"/>
    <mergeCell ref="A16:A17"/>
    <mergeCell ref="B16:B17"/>
    <mergeCell ref="A18:A19"/>
    <mergeCell ref="B18:B19"/>
    <mergeCell ref="B20:B21"/>
    <mergeCell ref="B22:B23"/>
    <mergeCell ref="B24:B25"/>
    <mergeCell ref="B26:B27"/>
    <mergeCell ref="B28:B29"/>
    <mergeCell ref="B30:B31"/>
    <mergeCell ref="A32:A33"/>
    <mergeCell ref="B32:B33"/>
    <mergeCell ref="A34:A35"/>
    <mergeCell ref="B34:B35"/>
    <mergeCell ref="A36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12:16Z</dcterms:created>
  <dc:creator>LOPBURI NSO</dc:creator>
  <dc:description/>
  <dc:language>en-US</dc:language>
  <cp:lastModifiedBy>LOPBURI NSO</cp:lastModifiedBy>
  <dcterms:modified xsi:type="dcterms:W3CDTF">2005-08-17T08:12:30Z</dcterms:modified>
  <cp:revision>0</cp:revision>
  <dc:subject/>
  <dc:title/>
</cp:coreProperties>
</file>