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สมุทรสาคร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มุทรสาคร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9.28"/>
    <col collapsed="false" customWidth="true" hidden="false" outlineLevel="0" max="4" min="2" style="0" width="19.28"/>
  </cols>
  <sheetData>
    <row r="1" s="4" customFormat="true" ht="22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1"/>
      <c r="I1" s="1"/>
      <c r="J1" s="1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350433</v>
      </c>
      <c r="C6" s="11" t="n">
        <v>169830</v>
      </c>
      <c r="D6" s="11" t="n">
        <v>180603</v>
      </c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15846</v>
      </c>
      <c r="C7" s="13" t="n">
        <v>2704</v>
      </c>
      <c r="D7" s="13" t="n">
        <v>13142</v>
      </c>
      <c r="E7" s="2"/>
      <c r="F7" s="2"/>
      <c r="G7" s="2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111547</v>
      </c>
      <c r="C8" s="13" t="n">
        <v>54343</v>
      </c>
      <c r="D8" s="13" t="n">
        <v>57204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81022</v>
      </c>
      <c r="C9" s="13" t="n">
        <v>39820</v>
      </c>
      <c r="D9" s="13" t="n">
        <v>41202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74682</v>
      </c>
      <c r="C10" s="13" t="n">
        <v>38681</v>
      </c>
      <c r="D10" s="13" t="n">
        <v>36001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40101</v>
      </c>
      <c r="C11" s="13" t="n">
        <f aca="false">SUM(C12:C14)</f>
        <v>21698</v>
      </c>
      <c r="D11" s="13" t="n">
        <f aca="false">SUM(D12:D14)</f>
        <v>18403</v>
      </c>
      <c r="E11" s="2"/>
      <c r="F11" s="2"/>
      <c r="G11" s="2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25436</v>
      </c>
      <c r="C12" s="13" t="n">
        <v>12350</v>
      </c>
      <c r="D12" s="13" t="n">
        <v>13086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14665</v>
      </c>
      <c r="C13" s="13" t="n">
        <v>9348</v>
      </c>
      <c r="D13" s="13" t="n">
        <v>5317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s">
        <v>15</v>
      </c>
      <c r="C14" s="13" t="s">
        <v>15</v>
      </c>
      <c r="D14" s="13" t="s">
        <v>15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27023</v>
      </c>
      <c r="C15" s="13" t="n">
        <f aca="false">SUM(C16:C18)</f>
        <v>12372</v>
      </c>
      <c r="D15" s="13" t="n">
        <f aca="false">SUM(D16:D18)</f>
        <v>14651</v>
      </c>
      <c r="E15" s="2"/>
      <c r="F15" s="2"/>
      <c r="G15" s="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12761</v>
      </c>
      <c r="C16" s="13" t="n">
        <v>5982</v>
      </c>
      <c r="D16" s="13" t="n">
        <v>6779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10911</v>
      </c>
      <c r="C17" s="13" t="n">
        <v>5094</v>
      </c>
      <c r="D17" s="13" t="n">
        <v>5817</v>
      </c>
      <c r="E17" s="2"/>
      <c r="F17" s="2"/>
      <c r="G17" s="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3351</v>
      </c>
      <c r="C18" s="13" t="n">
        <v>1296</v>
      </c>
      <c r="D18" s="13" t="n">
        <v>2055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n">
        <v>212</v>
      </c>
      <c r="C20" s="13" t="n">
        <v>212</v>
      </c>
      <c r="D20" s="13" t="s">
        <v>15</v>
      </c>
      <c r="E20" s="2"/>
      <c r="F20" s="2"/>
      <c r="G20" s="2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2"/>
      <c r="G22" s="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4.52183441627929</v>
      </c>
      <c r="C23" s="19" t="n">
        <v>1.59218041570983</v>
      </c>
      <c r="D23" s="19" t="n">
        <v>7.27673405203679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31.831191697129</v>
      </c>
      <c r="C24" s="19" t="n">
        <v>31.9984690572926</v>
      </c>
      <c r="D24" s="19" t="n">
        <v>31.6738924602581</v>
      </c>
      <c r="E24" s="2"/>
      <c r="F24" s="2"/>
      <c r="G24" s="2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3.1205394469128</v>
      </c>
      <c r="C25" s="19" t="n">
        <v>23.4469763881529</v>
      </c>
      <c r="D25" s="19" t="n">
        <v>22.8135745253401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21.3113491023962</v>
      </c>
      <c r="C26" s="19" t="n">
        <v>22.7763057174822</v>
      </c>
      <c r="D26" s="19" t="n">
        <v>19.9337774012613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1.4432716096943</v>
      </c>
      <c r="C27" s="19" t="n">
        <f aca="false">SUM(C28:C30)</f>
        <v>12.7763057174822</v>
      </c>
      <c r="D27" s="19" t="n">
        <f aca="false">SUM(D28:D30)</f>
        <v>10.1897532156166</v>
      </c>
      <c r="E27" s="2"/>
      <c r="F27" s="2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7.25844883330052</v>
      </c>
      <c r="C28" s="19" t="n">
        <v>7.27197786021316</v>
      </c>
      <c r="D28" s="19" t="n">
        <v>7.24572681516918</v>
      </c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4.18482277639378</v>
      </c>
      <c r="C29" s="19" t="n">
        <v>5.50432785726903</v>
      </c>
      <c r="D29" s="19" t="n">
        <v>2.94402640044739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15</v>
      </c>
      <c r="C30" s="19" t="s">
        <v>15</v>
      </c>
      <c r="D30" s="19" t="s">
        <v>15</v>
      </c>
      <c r="E30" s="1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7.71131714193583</v>
      </c>
      <c r="C31" s="19" t="n">
        <f aca="false">SUM(C32:C34)</f>
        <v>7.28493199081434</v>
      </c>
      <c r="D31" s="19" t="n">
        <f aca="false">SUM(D32:D34)</f>
        <v>8.11226834548706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3.64149495053263</v>
      </c>
      <c r="C32" s="19" t="n">
        <v>3.52234587528705</v>
      </c>
      <c r="D32" s="19" t="n">
        <v>3.75353676295521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3.11357663233771</v>
      </c>
      <c r="C33" s="19" t="n">
        <v>2.99947005829359</v>
      </c>
      <c r="D33" s="19" t="n">
        <v>3.22087672962243</v>
      </c>
      <c r="E33" s="2"/>
      <c r="F33" s="2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0.956245559065499</v>
      </c>
      <c r="C34" s="19" t="n">
        <v>0.763116057233704</v>
      </c>
      <c r="D34" s="19" t="n">
        <v>1.13785485290942</v>
      </c>
      <c r="E34" s="2"/>
      <c r="F34" s="2"/>
      <c r="G34" s="2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2"/>
      <c r="F35" s="2"/>
      <c r="G35" s="2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n">
        <v>0.0604965856526069</v>
      </c>
      <c r="C36" s="21" t="n">
        <v>0.124830713066007</v>
      </c>
      <c r="D36" s="21" t="s">
        <v>15</v>
      </c>
      <c r="E36" s="2"/>
      <c r="F36" s="2"/>
      <c r="G36" s="2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2"/>
      <c r="B37" s="2"/>
      <c r="C37" s="2"/>
      <c r="D37" s="2"/>
      <c r="E37" s="2"/>
      <c r="F37" s="2"/>
      <c r="G37" s="2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3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2" t="s">
        <v>24</v>
      </c>
      <c r="B39" s="2"/>
      <c r="C39" s="2"/>
      <c r="D39" s="2"/>
      <c r="E39" s="2"/>
      <c r="F39" s="2"/>
      <c r="G39" s="2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2"/>
      <c r="B40" s="22"/>
      <c r="C40" s="22"/>
      <c r="D40" s="22"/>
      <c r="E40" s="2"/>
      <c r="F40" s="2"/>
      <c r="G40" s="2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3:38:33Z</dcterms:created>
  <dc:creator>admin</dc:creator>
  <dc:description/>
  <dc:language>en-US</dc:language>
  <cp:lastModifiedBy>admin</cp:lastModifiedBy>
  <dcterms:modified xsi:type="dcterms:W3CDTF">2004-09-09T03:55:53Z</dcterms:modified>
  <cp:revision>0</cp:revision>
  <dc:subject/>
  <dc:title/>
</cp:coreProperties>
</file>