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5"/>
      <c r="C3" s="5"/>
      <c r="D3" s="5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8"/>
      <c r="B5" s="9"/>
      <c r="C5" s="10" t="s">
        <v>6</v>
      </c>
      <c r="D5" s="11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2" t="s">
        <v>3</v>
      </c>
      <c r="B6" s="13" t="n">
        <v>352635</v>
      </c>
      <c r="C6" s="13" t="n">
        <v>170874</v>
      </c>
      <c r="D6" s="13" t="n">
        <v>181761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4" t="s">
        <v>7</v>
      </c>
      <c r="B7" s="15" t="n">
        <v>15522</v>
      </c>
      <c r="C7" s="15" t="n">
        <v>3571</v>
      </c>
      <c r="D7" s="15" t="n">
        <v>1195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4" t="s">
        <v>8</v>
      </c>
      <c r="B8" s="15" t="n">
        <v>113340</v>
      </c>
      <c r="C8" s="15" t="n">
        <v>54468</v>
      </c>
      <c r="D8" s="15" t="n">
        <v>58873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4" t="s">
        <v>9</v>
      </c>
      <c r="B9" s="15" t="n">
        <v>85143</v>
      </c>
      <c r="C9" s="15" t="n">
        <v>46447</v>
      </c>
      <c r="D9" s="15" t="n">
        <v>38696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4" t="s">
        <v>10</v>
      </c>
      <c r="B10" s="15" t="n">
        <v>72313</v>
      </c>
      <c r="C10" s="15" t="n">
        <v>34312</v>
      </c>
      <c r="D10" s="15" t="n">
        <v>3800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4" t="s">
        <v>11</v>
      </c>
      <c r="B11" s="15" t="n">
        <f aca="false">SUM(B12:B14)</f>
        <v>42520</v>
      </c>
      <c r="C11" s="15" t="n">
        <f aca="false">SUM(C12:C14)</f>
        <v>21193</v>
      </c>
      <c r="D11" s="15" t="n">
        <f aca="false">SUM(D12:D14)</f>
        <v>21325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4" t="s">
        <v>12</v>
      </c>
      <c r="B12" s="15" t="n">
        <v>31942</v>
      </c>
      <c r="C12" s="15" t="n">
        <v>15572</v>
      </c>
      <c r="D12" s="15" t="n">
        <v>1636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4" t="s">
        <v>13</v>
      </c>
      <c r="B13" s="15" t="n">
        <v>10578</v>
      </c>
      <c r="C13" s="15" t="n">
        <v>5621</v>
      </c>
      <c r="D13" s="15" t="n">
        <v>495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4" t="s">
        <v>14</v>
      </c>
      <c r="B14" s="15" t="s">
        <v>15</v>
      </c>
      <c r="C14" s="15" t="s">
        <v>15</v>
      </c>
      <c r="D14" s="15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4" t="s">
        <v>16</v>
      </c>
      <c r="B15" s="15" t="n">
        <f aca="false">SUM(B16:B18)</f>
        <v>23285</v>
      </c>
      <c r="C15" s="15" t="n">
        <f aca="false">SUM(C16:C18)</f>
        <v>10623</v>
      </c>
      <c r="D15" s="15" t="n">
        <f aca="false">SUM(D16:D18)</f>
        <v>12662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4" t="s">
        <v>17</v>
      </c>
      <c r="B16" s="15" t="n">
        <v>10010</v>
      </c>
      <c r="C16" s="15" t="n">
        <v>4817</v>
      </c>
      <c r="D16" s="15" t="n">
        <v>519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4" t="s">
        <v>18</v>
      </c>
      <c r="B17" s="15" t="n">
        <v>10740</v>
      </c>
      <c r="C17" s="15" t="n">
        <v>5068</v>
      </c>
      <c r="D17" s="15" t="n">
        <v>5672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4" t="s">
        <v>19</v>
      </c>
      <c r="B18" s="15" t="n">
        <v>2535</v>
      </c>
      <c r="C18" s="15" t="n">
        <v>738</v>
      </c>
      <c r="D18" s="15" t="n">
        <v>179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4" t="s">
        <v>21</v>
      </c>
      <c r="B20" s="15" t="n">
        <v>511</v>
      </c>
      <c r="C20" s="15" t="n">
        <v>260</v>
      </c>
      <c r="D20" s="15" t="n">
        <v>251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6"/>
      <c r="B21" s="17"/>
      <c r="C21" s="18" t="s">
        <v>22</v>
      </c>
      <c r="D21" s="19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2" t="s">
        <v>3</v>
      </c>
      <c r="B22" s="20" t="n">
        <v>100</v>
      </c>
      <c r="C22" s="20" t="n">
        <v>100</v>
      </c>
      <c r="D22" s="20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4" t="s">
        <v>7</v>
      </c>
      <c r="B23" s="21" t="n">
        <v>4.40171849079076</v>
      </c>
      <c r="C23" s="21" t="n">
        <v>2.08984397860412</v>
      </c>
      <c r="D23" s="21" t="n">
        <v>6.5756680476009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4" t="s">
        <v>8</v>
      </c>
      <c r="B24" s="21" t="n">
        <v>32.1408822153218</v>
      </c>
      <c r="C24" s="21" t="n">
        <v>31.87611924576</v>
      </c>
      <c r="D24" s="21" t="n">
        <v>32.3903367609113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4" t="s">
        <v>9</v>
      </c>
      <c r="B25" s="21" t="n">
        <v>24.1447956101918</v>
      </c>
      <c r="C25" s="21" t="n">
        <v>27.1820171588422</v>
      </c>
      <c r="D25" s="21" t="n">
        <v>21.289495546349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4" t="s">
        <v>10</v>
      </c>
      <c r="B26" s="21" t="n">
        <v>20.5064726983992</v>
      </c>
      <c r="C26" s="21" t="n">
        <v>20.0802930814518</v>
      </c>
      <c r="D26" s="21" t="n">
        <v>20.90712529090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4" t="s">
        <v>11</v>
      </c>
      <c r="B27" s="21" t="n">
        <f aca="false">SUM(B28:B30)</f>
        <v>12.0577934691678</v>
      </c>
      <c r="C27" s="21" t="n">
        <f aca="false">SUM(C28:C30)</f>
        <v>12.4027060875265</v>
      </c>
      <c r="D27" s="21" t="n">
        <f aca="false">SUM(D28:D30)</f>
        <v>11.732439852333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4" t="s">
        <v>12</v>
      </c>
      <c r="B28" s="21" t="n">
        <v>9.05809122747317</v>
      </c>
      <c r="C28" s="21" t="n">
        <v>9.11314769947447</v>
      </c>
      <c r="D28" s="21" t="n">
        <v>9.00578231853918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4" t="s">
        <v>13</v>
      </c>
      <c r="B29" s="21" t="n">
        <v>2.99970224169467</v>
      </c>
      <c r="C29" s="21" t="n">
        <v>3.28955838805202</v>
      </c>
      <c r="D29" s="21" t="n">
        <v>2.7266575337943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4" t="s">
        <v>14</v>
      </c>
      <c r="B30" s="21" t="s">
        <v>15</v>
      </c>
      <c r="C30" s="21" t="s">
        <v>15</v>
      </c>
      <c r="D30" s="21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4" t="s">
        <v>16</v>
      </c>
      <c r="B31" s="21" t="n">
        <f aca="false">SUM(B32:B34)</f>
        <v>6.60314489486296</v>
      </c>
      <c r="C31" s="21" t="n">
        <f aca="false">SUM(C32:C34)</f>
        <v>6.21686154710488</v>
      </c>
      <c r="D31" s="21" t="n">
        <f aca="false">SUM(D32:D34)</f>
        <v>6.9662908984875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4" t="s">
        <v>17</v>
      </c>
      <c r="B32" s="21" t="n">
        <v>2.83862917747813</v>
      </c>
      <c r="C32" s="21" t="n">
        <v>2.81903624893196</v>
      </c>
      <c r="D32" s="21" t="n">
        <v>2.8570485417663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4" t="s">
        <v>18</v>
      </c>
      <c r="B33" s="21" t="n">
        <v>3.04564209451699</v>
      </c>
      <c r="C33" s="21" t="n">
        <v>2.96592811077168</v>
      </c>
      <c r="D33" s="21" t="n">
        <v>3.1205814228574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4" t="s">
        <v>19</v>
      </c>
      <c r="B34" s="21" t="n">
        <v>0.718873622867838</v>
      </c>
      <c r="C34" s="21" t="n">
        <v>0.431897187401243</v>
      </c>
      <c r="D34" s="21" t="n">
        <v>0.9886609338637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4" t="s">
        <v>20</v>
      </c>
      <c r="B35" s="21" t="s">
        <v>15</v>
      </c>
      <c r="C35" s="21" t="s">
        <v>15</v>
      </c>
      <c r="D35" s="21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2" t="s">
        <v>21</v>
      </c>
      <c r="B36" s="23" t="n">
        <v>0.144909041927205</v>
      </c>
      <c r="C36" s="23" t="n">
        <v>0.152158900710465</v>
      </c>
      <c r="D36" s="23" t="n">
        <v>0.138093430383856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4"/>
      <c r="C37" s="24"/>
      <c r="D37" s="24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5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5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9:50Z</dcterms:modified>
  <cp:revision>0</cp:revision>
  <dc:subject/>
  <dc:title/>
</cp:coreProperties>
</file>