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 </t>
    </r>
    <r>
      <rPr>
        <b val="true"/>
        <sz val="15"/>
        <rFont val="Noto Sans Devanagari"/>
        <family val="2"/>
      </rPr>
      <t xml:space="preserve">ปีขึ้นไปที่มีงานทำ จำแนกตามอาชีพและเพศ ภาคตะวันออกเฉียงเหนือ เป็นรายจังหวัด  </t>
    </r>
    <r>
      <rPr>
        <b val="true"/>
        <sz val="15"/>
        <rFont val="TH SarabunPSK"/>
        <family val="2"/>
      </rPr>
      <t xml:space="preserve">MA.0362 (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เม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 62)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จังหวัด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t xml:space="preserve">  อำนาจเจริญ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6"/>
      <name val="TH SarabunPSK"/>
      <family val="2"/>
    </font>
    <font>
      <b val="true"/>
      <sz val="13.5"/>
      <name val="TH SarabunPSK"/>
      <family val="2"/>
    </font>
    <font>
      <b val="true"/>
      <sz val="13.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3.5"/>
      <name val="TH SarabunPSK"/>
      <family val="2"/>
    </font>
    <font>
      <sz val="12.5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esktop/&#3609;&#3657;&#3629;&#3591;&#3605;&#3640;&#3657;&#3617;+&#3609;&#3657;&#3629;&#3591;&#3617;&#3636;&#3609;3/ma362/MA362(&#3585;.&#3614;.-&#3648;&#3617;.&#3618;.62)/&#3616;&#3634;&#3588;&#3605;&#3629;.&#3648;&#3593;&#3637;&#3618;&#3591;&#3648;&#3627;&#3609;&#3639;&#3629;%203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37">
          <cell r="B37">
            <v>120361.23</v>
          </cell>
          <cell r="C37">
            <v>4772.88</v>
          </cell>
          <cell r="D37">
            <v>8089.57</v>
          </cell>
          <cell r="E37">
            <v>2595.49</v>
          </cell>
          <cell r="F37">
            <v>2389.97</v>
          </cell>
          <cell r="G37">
            <v>21275.87</v>
          </cell>
          <cell r="H37">
            <v>52149.87</v>
          </cell>
          <cell r="I37">
            <v>11818.33</v>
          </cell>
          <cell r="J37">
            <v>6784.29</v>
          </cell>
          <cell r="K37">
            <v>10484.98</v>
          </cell>
          <cell r="L37" t="str">
            <v>-</v>
          </cell>
        </row>
        <row r="38">
          <cell r="B38">
            <v>69175.64</v>
          </cell>
          <cell r="C38">
            <v>4010.95</v>
          </cell>
          <cell r="D38">
            <v>2027.56</v>
          </cell>
          <cell r="E38">
            <v>941.09</v>
          </cell>
          <cell r="F38">
            <v>715.93</v>
          </cell>
          <cell r="G38">
            <v>10375.14</v>
          </cell>
          <cell r="H38">
            <v>30646.23</v>
          </cell>
          <cell r="I38">
            <v>9704.94</v>
          </cell>
          <cell r="J38">
            <v>4882.64</v>
          </cell>
          <cell r="K38">
            <v>5871.16</v>
          </cell>
          <cell r="L38" t="str">
            <v>-</v>
          </cell>
        </row>
        <row r="39">
          <cell r="B39">
            <v>51185.6</v>
          </cell>
          <cell r="C39">
            <v>761.92</v>
          </cell>
          <cell r="D39">
            <v>6062.01</v>
          </cell>
          <cell r="E39">
            <v>1654.4</v>
          </cell>
          <cell r="F39">
            <v>1674.04</v>
          </cell>
          <cell r="G39">
            <v>10900.73</v>
          </cell>
          <cell r="H39">
            <v>21503.63</v>
          </cell>
          <cell r="I39">
            <v>2113.39</v>
          </cell>
          <cell r="J39">
            <v>1901.66</v>
          </cell>
          <cell r="K39">
            <v>4613.82</v>
          </cell>
          <cell r="L39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11.42"/>
    <col collapsed="false" customWidth="true" hidden="false" outlineLevel="0" max="3" min="3" style="2" width="12.99"/>
    <col collapsed="false" customWidth="true" hidden="false" outlineLevel="0" max="4" min="4" style="2" width="10.85"/>
    <col collapsed="false" customWidth="true" hidden="false" outlineLevel="0" max="5" min="5" style="2" width="13.71"/>
    <col collapsed="false" customWidth="false" hidden="false" outlineLevel="0" max="6" min="6" style="2" width="9.14"/>
    <col collapsed="false" customWidth="true" hidden="false" outlineLevel="0" max="7" min="7" style="2" width="11.56"/>
    <col collapsed="false" customWidth="true" hidden="false" outlineLevel="0" max="8" min="8" style="2" width="12.28"/>
    <col collapsed="false" customWidth="true" hidden="false" outlineLevel="0" max="9" min="9" style="2" width="14.14"/>
    <col collapsed="false" customWidth="true" hidden="false" outlineLevel="0" max="10" min="10" style="2" width="14.56"/>
    <col collapsed="false" customWidth="true" hidden="false" outlineLevel="0" max="11" min="11" style="2" width="13.71"/>
    <col collapsed="false" customWidth="true" hidden="false" outlineLevel="0" max="12" min="12" style="2" width="9.71"/>
    <col collapsed="false" customWidth="true" hidden="false" outlineLevel="0" max="13" min="13" style="1" width="3.28"/>
    <col collapsed="false" customWidth="false" hidden="false" outlineLevel="0" max="257" min="14" style="1" width="9.14"/>
  </cols>
  <sheetData>
    <row r="1" s="4" customFormat="true" ht="27" hidden="false" customHeight="true" outlineLevel="0" collapsed="false">
      <c r="A1" s="3" t="s">
        <v>0</v>
      </c>
    </row>
    <row r="2" customFormat="false" ht="9" hidden="false" customHeight="true" outlineLevel="0" collapsed="false">
      <c r="A2" s="5"/>
      <c r="B2" s="1"/>
      <c r="C2" s="1"/>
      <c r="D2" s="1"/>
      <c r="E2" s="6"/>
      <c r="F2" s="1"/>
      <c r="G2" s="1"/>
      <c r="H2" s="1"/>
      <c r="I2" s="1"/>
      <c r="J2" s="1"/>
      <c r="K2" s="1"/>
      <c r="L2" s="1"/>
    </row>
    <row r="3" s="10" customFormat="true" ht="21" hidden="false" customHeight="true" outlineLevel="0" collapsed="false">
      <c r="A3" s="7"/>
      <c r="B3" s="7"/>
      <c r="C3" s="8" t="s">
        <v>1</v>
      </c>
      <c r="D3" s="9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8</v>
      </c>
      <c r="K3" s="9" t="s">
        <v>9</v>
      </c>
      <c r="L3" s="9" t="s">
        <v>10</v>
      </c>
    </row>
    <row r="4" s="10" customFormat="true" ht="21" hidden="false" customHeight="true" outlineLevel="0" collapsed="false">
      <c r="A4" s="11" t="s">
        <v>11</v>
      </c>
      <c r="B4" s="11" t="s">
        <v>12</v>
      </c>
      <c r="C4" s="11" t="s">
        <v>13</v>
      </c>
      <c r="D4" s="11" t="s">
        <v>14</v>
      </c>
      <c r="E4" s="11" t="s">
        <v>15</v>
      </c>
      <c r="G4" s="11" t="s">
        <v>16</v>
      </c>
      <c r="H4" s="11" t="s">
        <v>17</v>
      </c>
      <c r="I4" s="11" t="s">
        <v>18</v>
      </c>
      <c r="J4" s="11" t="s">
        <v>19</v>
      </c>
      <c r="K4" s="11" t="s">
        <v>20</v>
      </c>
      <c r="L4" s="11" t="s">
        <v>21</v>
      </c>
    </row>
    <row r="5" s="10" customFormat="true" ht="21" hidden="false" customHeight="true" outlineLevel="0" collapsed="false">
      <c r="C5" s="11" t="s">
        <v>22</v>
      </c>
      <c r="D5" s="11" t="s">
        <v>23</v>
      </c>
      <c r="E5" s="11" t="s">
        <v>24</v>
      </c>
      <c r="F5" s="10" t="s">
        <v>25</v>
      </c>
      <c r="G5" s="11" t="s">
        <v>26</v>
      </c>
      <c r="H5" s="11" t="s">
        <v>27</v>
      </c>
      <c r="I5" s="11" t="s">
        <v>28</v>
      </c>
      <c r="J5" s="11" t="s">
        <v>29</v>
      </c>
      <c r="K5" s="11" t="s">
        <v>30</v>
      </c>
      <c r="L5" s="11" t="s">
        <v>31</v>
      </c>
    </row>
    <row r="6" s="10" customFormat="true" ht="21" hidden="false" customHeight="true" outlineLevel="0" collapsed="false">
      <c r="A6" s="12"/>
      <c r="B6" s="12"/>
      <c r="C6" s="13" t="s">
        <v>32</v>
      </c>
      <c r="D6" s="12"/>
      <c r="E6" s="13" t="s">
        <v>33</v>
      </c>
      <c r="F6" s="12"/>
      <c r="G6" s="13" t="s">
        <v>34</v>
      </c>
      <c r="H6" s="13" t="s">
        <v>35</v>
      </c>
      <c r="I6" s="13" t="s">
        <v>36</v>
      </c>
      <c r="J6" s="13" t="s">
        <v>37</v>
      </c>
      <c r="K6" s="13" t="s">
        <v>38</v>
      </c>
      <c r="L6" s="13" t="s">
        <v>39</v>
      </c>
    </row>
    <row r="7" s="14" customFormat="true" ht="22.5" hidden="false" customHeight="true" outlineLevel="0" collapsed="false">
      <c r="A7" s="14" t="s">
        <v>40</v>
      </c>
      <c r="B7" s="15" t="n">
        <f aca="false">[1]t3!B37</f>
        <v>120361.23</v>
      </c>
      <c r="C7" s="15" t="n">
        <f aca="false">[1]t3!C37</f>
        <v>4772.88</v>
      </c>
      <c r="D7" s="15" t="n">
        <f aca="false">[1]t3!D37</f>
        <v>8089.57</v>
      </c>
      <c r="E7" s="15" t="n">
        <f aca="false">[1]t3!E37</f>
        <v>2595.49</v>
      </c>
      <c r="F7" s="15" t="n">
        <f aca="false">[1]t3!F37</f>
        <v>2389.97</v>
      </c>
      <c r="G7" s="15" t="n">
        <f aca="false">[1]t3!G37</f>
        <v>21275.87</v>
      </c>
      <c r="H7" s="15" t="n">
        <f aca="false">[1]t3!H37</f>
        <v>52149.87</v>
      </c>
      <c r="I7" s="15" t="n">
        <f aca="false">[1]t3!I37</f>
        <v>11818.33</v>
      </c>
      <c r="J7" s="15" t="n">
        <f aca="false">[1]t3!J37</f>
        <v>6784.29</v>
      </c>
      <c r="K7" s="15" t="n">
        <f aca="false">[1]t3!K37</f>
        <v>10484.98</v>
      </c>
      <c r="L7" s="15" t="str">
        <f aca="false">[1]t3!L37</f>
        <v>-</v>
      </c>
    </row>
    <row r="8" customFormat="false" ht="20.25" hidden="false" customHeight="true" outlineLevel="0" collapsed="false">
      <c r="A8" s="16" t="s">
        <v>41</v>
      </c>
      <c r="B8" s="17" t="n">
        <f aca="false">[1]t3!B38</f>
        <v>69175.64</v>
      </c>
      <c r="C8" s="17" t="n">
        <f aca="false">[1]t3!C38</f>
        <v>4010.95</v>
      </c>
      <c r="D8" s="17" t="n">
        <f aca="false">[1]t3!D38</f>
        <v>2027.56</v>
      </c>
      <c r="E8" s="17" t="n">
        <f aca="false">[1]t3!E38</f>
        <v>941.09</v>
      </c>
      <c r="F8" s="17" t="n">
        <f aca="false">[1]t3!F38</f>
        <v>715.93</v>
      </c>
      <c r="G8" s="17" t="n">
        <f aca="false">[1]t3!G38</f>
        <v>10375.14</v>
      </c>
      <c r="H8" s="17" t="n">
        <f aca="false">[1]t3!H38</f>
        <v>30646.23</v>
      </c>
      <c r="I8" s="17" t="n">
        <f aca="false">[1]t3!I38</f>
        <v>9704.94</v>
      </c>
      <c r="J8" s="17" t="n">
        <f aca="false">[1]t3!J38</f>
        <v>4882.64</v>
      </c>
      <c r="K8" s="17" t="n">
        <f aca="false">[1]t3!K38</f>
        <v>5871.16</v>
      </c>
      <c r="L8" s="17" t="str">
        <f aca="false">[1]t3!L38</f>
        <v>-</v>
      </c>
    </row>
    <row r="9" customFormat="false" ht="20.25" hidden="false" customHeight="true" outlineLevel="0" collapsed="false">
      <c r="A9" s="16" t="s">
        <v>42</v>
      </c>
      <c r="B9" s="17" t="n">
        <f aca="false">[1]t3!B39</f>
        <v>51185.6</v>
      </c>
      <c r="C9" s="17" t="n">
        <f aca="false">[1]t3!C39</f>
        <v>761.92</v>
      </c>
      <c r="D9" s="17" t="n">
        <f aca="false">[1]t3!D39</f>
        <v>6062.01</v>
      </c>
      <c r="E9" s="17" t="n">
        <f aca="false">[1]t3!E39</f>
        <v>1654.4</v>
      </c>
      <c r="F9" s="17" t="n">
        <f aca="false">[1]t3!F39</f>
        <v>1674.04</v>
      </c>
      <c r="G9" s="17" t="n">
        <f aca="false">[1]t3!G39</f>
        <v>10900.73</v>
      </c>
      <c r="H9" s="17" t="n">
        <f aca="false">[1]t3!H39</f>
        <v>21503.63</v>
      </c>
      <c r="I9" s="17" t="n">
        <f aca="false">[1]t3!I39</f>
        <v>2113.39</v>
      </c>
      <c r="J9" s="17" t="n">
        <f aca="false">[1]t3!J39</f>
        <v>1901.66</v>
      </c>
      <c r="K9" s="17" t="n">
        <f aca="false">[1]t3!K39</f>
        <v>4613.82</v>
      </c>
      <c r="L9" s="17" t="str">
        <f aca="false">[1]t3!L39</f>
        <v>-</v>
      </c>
    </row>
    <row r="21" s="18" customFormat="true" ht="18" hidden="false" customHeight="false" outlineLevel="0" collapsed="false"/>
    <row r="22" s="18" customFormat="true" ht="18" hidden="false" customHeight="false" outlineLevel="0" collapsed="false"/>
    <row r="23" s="18" customFormat="true" ht="18" hidden="false" customHeight="false" outlineLevel="0" collapsed="false"/>
    <row r="24" s="18" customFormat="true" ht="18" hidden="false" customHeight="false" outlineLevel="0" collapsed="false"/>
    <row r="25" s="19" customFormat="true" ht="17.25" hidden="false" customHeight="false" outlineLevel="0" collapsed="false"/>
  </sheetData>
  <printOptions headings="false" gridLines="false" gridLinesSet="true" horizontalCentered="true" verticalCentered="false"/>
  <pageMargins left="0.354166666666667" right="0.320138888888889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NSO</cp:lastModifiedBy>
  <cp:lastPrinted>2018-09-26T02:59:47Z</cp:lastPrinted>
  <dcterms:modified xsi:type="dcterms:W3CDTF">2019-10-30T06:32:29Z</dcterms:modified>
  <cp:revision>0</cp:revision>
  <dc:subject/>
  <dc:title/>
</cp:coreProperties>
</file>