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   ประจำเดือนสิงหาคม </t>
    </r>
    <r>
      <rPr>
        <b val="true"/>
        <sz val="14"/>
        <rFont val="TH SarabunPSK"/>
        <family val="2"/>
      </rPr>
      <t xml:space="preserve">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สิงห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47776.3</v>
      </c>
      <c r="C6" s="15" t="n">
        <v>448368.28</v>
      </c>
      <c r="D6" s="15" t="n">
        <v>399408.01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6" t="s">
        <v>8</v>
      </c>
      <c r="B8" s="17"/>
      <c r="C8" s="18"/>
      <c r="D8" s="19"/>
    </row>
    <row r="9" s="3" customFormat="true" ht="18.75" hidden="false" customHeight="false" outlineLevel="0" collapsed="false">
      <c r="A9" s="20" t="s">
        <v>9</v>
      </c>
      <c r="B9" s="21" t="n">
        <v>23018.05</v>
      </c>
      <c r="C9" s="21" t="n">
        <v>17270.24</v>
      </c>
      <c r="D9" s="21" t="n">
        <v>5747.81</v>
      </c>
    </row>
    <row r="10" s="3" customFormat="true" ht="18.75" hidden="false" customHeight="false" outlineLevel="0" collapsed="false">
      <c r="A10" s="16" t="s">
        <v>10</v>
      </c>
      <c r="B10" s="21" t="n">
        <v>28849.24</v>
      </c>
      <c r="C10" s="21" t="n">
        <v>9185.55</v>
      </c>
      <c r="D10" s="21" t="n">
        <v>19663.69</v>
      </c>
    </row>
    <row r="11" s="3" customFormat="true" ht="18.75" hidden="false" customHeight="false" outlineLevel="0" collapsed="false">
      <c r="A11" s="16" t="s">
        <v>11</v>
      </c>
      <c r="B11" s="18"/>
      <c r="C11" s="18"/>
      <c r="D11" s="19"/>
    </row>
    <row r="12" s="3" customFormat="true" ht="18.75" hidden="false" customHeight="false" outlineLevel="0" collapsed="false">
      <c r="A12" s="20" t="s">
        <v>12</v>
      </c>
      <c r="B12" s="21" t="n">
        <v>43076.53</v>
      </c>
      <c r="C12" s="21" t="n">
        <v>16682.56</v>
      </c>
      <c r="D12" s="21" t="n">
        <v>26393.97</v>
      </c>
    </row>
    <row r="13" s="3" customFormat="true" ht="18.75" hidden="false" customHeight="false" outlineLevel="0" collapsed="false">
      <c r="A13" s="16" t="s">
        <v>13</v>
      </c>
      <c r="B13" s="21" t="n">
        <v>33956.27</v>
      </c>
      <c r="C13" s="21" t="n">
        <v>11985.87</v>
      </c>
      <c r="D13" s="21" t="n">
        <v>21970.4</v>
      </c>
    </row>
    <row r="14" s="3" customFormat="true" ht="18.75" hidden="false" customHeight="false" outlineLevel="0" collapsed="false">
      <c r="A14" s="16" t="s">
        <v>14</v>
      </c>
      <c r="B14" s="21" t="n">
        <v>203931.81</v>
      </c>
      <c r="C14" s="21" t="n">
        <v>70320.23</v>
      </c>
      <c r="D14" s="21" t="n">
        <v>133611.58</v>
      </c>
    </row>
    <row r="15" s="3" customFormat="true" ht="18.75" hidden="false" customHeight="false" outlineLevel="0" collapsed="false">
      <c r="A15" s="16" t="s">
        <v>15</v>
      </c>
    </row>
    <row r="16" s="3" customFormat="true" ht="18.75" hidden="false" customHeight="false" outlineLevel="0" collapsed="false">
      <c r="A16" s="20" t="s">
        <v>16</v>
      </c>
      <c r="B16" s="21" t="n">
        <v>271706.81</v>
      </c>
      <c r="C16" s="21" t="n">
        <v>157147.02</v>
      </c>
      <c r="D16" s="21" t="n">
        <v>114559.79</v>
      </c>
    </row>
    <row r="17" s="3" customFormat="true" ht="18.75" hidden="false" customHeight="false" outlineLevel="0" collapsed="false">
      <c r="A17" s="16" t="s">
        <v>17</v>
      </c>
      <c r="B17" s="18"/>
      <c r="C17" s="18"/>
      <c r="D17" s="19"/>
    </row>
    <row r="18" s="3" customFormat="true" ht="18.75" hidden="false" customHeight="false" outlineLevel="0" collapsed="false">
      <c r="A18" s="20" t="s">
        <v>18</v>
      </c>
      <c r="B18" s="21" t="n">
        <v>94259.7</v>
      </c>
      <c r="C18" s="21" t="n">
        <v>72924.96</v>
      </c>
      <c r="D18" s="21" t="n">
        <v>21334.73</v>
      </c>
    </row>
    <row r="19" s="3" customFormat="true" ht="18.75" hidden="false" customHeight="false" outlineLevel="0" collapsed="false">
      <c r="A19" s="16" t="s">
        <v>19</v>
      </c>
      <c r="B19" s="18"/>
      <c r="C19" s="18"/>
      <c r="D19" s="19"/>
    </row>
    <row r="20" s="3" customFormat="true" ht="18.75" hidden="false" customHeight="false" outlineLevel="0" collapsed="false">
      <c r="A20" s="20" t="s">
        <v>20</v>
      </c>
      <c r="B20" s="21" t="n">
        <v>44553.11</v>
      </c>
      <c r="C20" s="21" t="n">
        <v>43319.12</v>
      </c>
      <c r="D20" s="21" t="n">
        <v>1233.98</v>
      </c>
    </row>
    <row r="21" s="3" customFormat="true" ht="18.75" hidden="false" customHeight="false" outlineLevel="0" collapsed="false">
      <c r="A21" s="16" t="s">
        <v>21</v>
      </c>
      <c r="B21" s="18"/>
      <c r="C21" s="18"/>
      <c r="D21" s="19"/>
    </row>
    <row r="22" s="3" customFormat="true" ht="18.75" hidden="false" customHeight="false" outlineLevel="0" collapsed="false">
      <c r="A22" s="20" t="s">
        <v>22</v>
      </c>
      <c r="B22" s="21" t="n">
        <v>104424.78</v>
      </c>
      <c r="C22" s="21" t="n">
        <v>49532.72</v>
      </c>
      <c r="D22" s="21" t="n">
        <v>54892.06</v>
      </c>
    </row>
    <row r="23" s="3" customFormat="true" ht="18.75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0.9" hidden="false" customHeight="true" outlineLevel="0" collapsed="false">
      <c r="A24" s="23"/>
      <c r="B24" s="18"/>
      <c r="C24" s="24"/>
      <c r="D24" s="24"/>
    </row>
    <row r="25" s="13" customFormat="true" ht="18.75" hidden="false" customHeight="false" outlineLevel="0" collapsed="false">
      <c r="B25" s="15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25" t="n">
        <f aca="false">B6/$B$6*100</f>
        <v>100</v>
      </c>
      <c r="C26" s="25" t="n">
        <f aca="false">C6/$C$6*100</f>
        <v>100</v>
      </c>
      <c r="D26" s="25" t="n">
        <f aca="false">D6/$D$6*100</f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.75" hidden="false" customHeight="false" outlineLevel="0" collapsed="false">
      <c r="A28" s="16" t="s">
        <v>8</v>
      </c>
      <c r="B28" s="26"/>
      <c r="C28" s="26"/>
      <c r="D28" s="26"/>
    </row>
    <row r="29" s="3" customFormat="true" ht="18.75" hidden="false" customHeight="false" outlineLevel="0" collapsed="false">
      <c r="A29" s="20" t="s">
        <v>9</v>
      </c>
      <c r="B29" s="26" t="n">
        <f aca="false">B9/$B$6*100</f>
        <v>2.71510892672985</v>
      </c>
      <c r="C29" s="26" t="n">
        <f aca="false">C9/$C$6*100</f>
        <v>3.85179790149294</v>
      </c>
      <c r="D29" s="27" t="n">
        <f aca="false">D9/$D$6*100</f>
        <v>1.43908230583558</v>
      </c>
      <c r="E29" s="28"/>
    </row>
    <row r="30" s="3" customFormat="true" ht="18.75" hidden="false" customHeight="false" outlineLevel="0" collapsed="false">
      <c r="A30" s="16" t="s">
        <v>10</v>
      </c>
      <c r="B30" s="26" t="n">
        <f aca="false">B10/$B$6*100</f>
        <v>3.40293070235627</v>
      </c>
      <c r="C30" s="26" t="n">
        <f aca="false">C10/$C$6*100</f>
        <v>2.04866187233406</v>
      </c>
      <c r="D30" s="27" t="n">
        <v>5</v>
      </c>
      <c r="E30" s="28"/>
    </row>
    <row r="31" s="3" customFormat="true" ht="18.75" hidden="false" customHeight="false" outlineLevel="0" collapsed="false">
      <c r="A31" s="16" t="s">
        <v>11</v>
      </c>
      <c r="B31" s="26"/>
      <c r="C31" s="26"/>
      <c r="D31" s="27"/>
      <c r="E31" s="28"/>
    </row>
    <row r="32" s="3" customFormat="true" ht="18.75" hidden="false" customHeight="false" outlineLevel="0" collapsed="false">
      <c r="A32" s="20" t="s">
        <v>12</v>
      </c>
      <c r="B32" s="26" t="n">
        <f aca="false">B12/$B$6*100</f>
        <v>5.08111986617224</v>
      </c>
      <c r="C32" s="26" t="n">
        <f aca="false">C12/$C$6*100</f>
        <v>3.72072707730351</v>
      </c>
      <c r="D32" s="27" t="n">
        <f aca="false">D12/$D$6*100</f>
        <v>6.60827257820893</v>
      </c>
      <c r="E32" s="28"/>
    </row>
    <row r="33" s="3" customFormat="true" ht="18.75" hidden="false" customHeight="false" outlineLevel="0" collapsed="false">
      <c r="A33" s="16" t="s">
        <v>13</v>
      </c>
      <c r="B33" s="26" t="n">
        <f aca="false">B13/$B$6*100</f>
        <v>4.00533371834056</v>
      </c>
      <c r="C33" s="26" t="n">
        <f aca="false">C13/$C$6*100</f>
        <v>2.67321988076409</v>
      </c>
      <c r="D33" s="27" t="n">
        <f aca="false">D13/$D$6*100</f>
        <v>5.50074095910095</v>
      </c>
      <c r="E33" s="28"/>
    </row>
    <row r="34" s="3" customFormat="true" ht="18.75" hidden="false" customHeight="false" outlineLevel="0" collapsed="false">
      <c r="A34" s="16" t="s">
        <v>26</v>
      </c>
      <c r="B34" s="26" t="n">
        <f aca="false">B14/$B$6*100</f>
        <v>24.0549081166813</v>
      </c>
      <c r="C34" s="26" t="n">
        <f aca="false">C14/$C$6*100</f>
        <v>15.6835871618751</v>
      </c>
      <c r="D34" s="27" t="n">
        <f aca="false">D14/$D$6*100</f>
        <v>33.4524037211973</v>
      </c>
      <c r="E34" s="28"/>
    </row>
    <row r="35" s="3" customFormat="true" ht="18.75" hidden="false" customHeight="false" outlineLevel="0" collapsed="false">
      <c r="A35" s="16" t="s">
        <v>15</v>
      </c>
      <c r="B35" s="26"/>
      <c r="C35" s="26"/>
      <c r="D35" s="27"/>
      <c r="E35" s="28"/>
    </row>
    <row r="36" s="3" customFormat="true" ht="18.75" hidden="false" customHeight="false" outlineLevel="0" collapsed="false">
      <c r="A36" s="20" t="s">
        <v>16</v>
      </c>
      <c r="B36" s="26" t="n">
        <f aca="false">B16/$B$6*100</f>
        <v>32.0493519339949</v>
      </c>
      <c r="C36" s="26" t="n">
        <f aca="false">C16/$C$6*100</f>
        <v>35.0486479552033</v>
      </c>
      <c r="D36" s="27" t="n">
        <f aca="false">D16/$D$6*100</f>
        <v>28.6823967301006</v>
      </c>
      <c r="E36" s="28"/>
    </row>
    <row r="37" s="3" customFormat="true" ht="18.75" hidden="false" customHeight="false" outlineLevel="0" collapsed="false">
      <c r="A37" s="16" t="s">
        <v>17</v>
      </c>
      <c r="B37" s="26"/>
      <c r="C37" s="26"/>
      <c r="D37" s="27"/>
      <c r="E37" s="28"/>
    </row>
    <row r="38" s="3" customFormat="true" ht="18.75" hidden="false" customHeight="false" outlineLevel="0" collapsed="false">
      <c r="A38" s="20" t="s">
        <v>18</v>
      </c>
      <c r="B38" s="26" t="n">
        <f aca="false">B18/$B$6*100</f>
        <v>11.1184636796287</v>
      </c>
      <c r="C38" s="26" t="n">
        <f aca="false">C18/$C$6*100</f>
        <v>16.2645225482945</v>
      </c>
      <c r="D38" s="27" t="n">
        <f aca="false">D18/$D$6*100</f>
        <v>5.34158791657684</v>
      </c>
      <c r="E38" s="28"/>
    </row>
    <row r="39" s="3" customFormat="true" ht="18.75" hidden="false" customHeight="false" outlineLevel="0" collapsed="false">
      <c r="A39" s="16" t="s">
        <v>19</v>
      </c>
      <c r="B39" s="26"/>
      <c r="C39" s="26"/>
      <c r="D39" s="27"/>
      <c r="E39" s="28"/>
    </row>
    <row r="40" s="3" customFormat="true" ht="18.75" hidden="false" customHeight="false" outlineLevel="0" collapsed="false">
      <c r="A40" s="20" t="s">
        <v>20</v>
      </c>
      <c r="B40" s="26" t="n">
        <f aca="false">B20/$B$6*100</f>
        <v>5.25529081197481</v>
      </c>
      <c r="C40" s="26" t="n">
        <f aca="false">C20/$C$6*100</f>
        <v>9.66150415457579</v>
      </c>
      <c r="D40" s="27" t="n">
        <f aca="false">D20/$D$6*100</f>
        <v>0.308952241593753</v>
      </c>
      <c r="E40" s="28"/>
    </row>
    <row r="41" s="3" customFormat="true" ht="18.75" hidden="false" customHeight="false" outlineLevel="0" collapsed="false">
      <c r="A41" s="16" t="s">
        <v>21</v>
      </c>
      <c r="B41" s="26"/>
      <c r="C41" s="26"/>
      <c r="D41" s="27"/>
      <c r="E41" s="28"/>
    </row>
    <row r="42" s="3" customFormat="true" ht="18.75" hidden="false" customHeight="false" outlineLevel="0" collapsed="false">
      <c r="A42" s="20" t="s">
        <v>22</v>
      </c>
      <c r="B42" s="26" t="n">
        <f aca="false">B22/$B$6*100</f>
        <v>12.3174922441215</v>
      </c>
      <c r="C42" s="26" t="n">
        <f aca="false">C22/$C$6*100</f>
        <v>11.0473292178474</v>
      </c>
      <c r="D42" s="27" t="n">
        <f aca="false">D22/$D$6*100</f>
        <v>13.743354821552</v>
      </c>
      <c r="E42" s="28"/>
    </row>
    <row r="43" s="3" customFormat="true" ht="18.75" hidden="false" customHeight="false" outlineLevel="0" collapsed="false">
      <c r="A43" s="22" t="s">
        <v>23</v>
      </c>
      <c r="B43" s="26" t="s">
        <v>24</v>
      </c>
      <c r="C43" s="26" t="s">
        <v>24</v>
      </c>
      <c r="D43" s="27" t="s">
        <v>24</v>
      </c>
      <c r="E43" s="29"/>
    </row>
    <row r="44" customFormat="false" ht="9.6" hidden="false" customHeight="true" outlineLevel="0" collapsed="false">
      <c r="A44" s="30"/>
      <c r="B44" s="30"/>
      <c r="C44" s="30"/>
      <c r="D44" s="30"/>
    </row>
    <row r="45" s="32" customFormat="true" ht="18.75" hidden="false" customHeight="false" outlineLevel="0" collapsed="false">
      <c r="A45" s="31" t="s">
        <v>27</v>
      </c>
      <c r="B45" s="31"/>
      <c r="C45" s="31"/>
      <c r="D45" s="31"/>
    </row>
    <row r="46" s="32" customFormat="true" ht="18.75" hidden="false" customHeight="false" outlineLevel="0" collapsed="false">
      <c r="A46" s="31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16:44Z</cp:lastPrinted>
  <dcterms:modified xsi:type="dcterms:W3CDTF">2019-10-21T04:02:45Z</dcterms:modified>
  <cp:revision>0</cp:revision>
  <dc:subject/>
  <dc:title/>
</cp:coreProperties>
</file>