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35629.1</v>
      </c>
      <c r="C6" s="15" t="n">
        <v>444777.15</v>
      </c>
      <c r="D6" s="15" t="n">
        <v>390851.9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17989.04</v>
      </c>
      <c r="C9" s="21" t="n">
        <v>11633.52</v>
      </c>
      <c r="D9" s="21" t="n">
        <v>6355.53</v>
      </c>
    </row>
    <row r="10" s="3" customFormat="true" ht="18.75" hidden="false" customHeight="false" outlineLevel="0" collapsed="false">
      <c r="A10" s="16" t="s">
        <v>10</v>
      </c>
      <c r="B10" s="21" t="n">
        <v>24339.36</v>
      </c>
      <c r="C10" s="21" t="n">
        <v>6864.59</v>
      </c>
      <c r="D10" s="21" t="n">
        <v>17474.77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1273.5</v>
      </c>
      <c r="C12" s="21" t="n">
        <v>17180.63</v>
      </c>
      <c r="D12" s="21" t="n">
        <v>24092.87</v>
      </c>
    </row>
    <row r="13" s="3" customFormat="true" ht="18.75" hidden="false" customHeight="false" outlineLevel="0" collapsed="false">
      <c r="A13" s="16" t="s">
        <v>13</v>
      </c>
      <c r="B13" s="21" t="n">
        <v>37833.97</v>
      </c>
      <c r="C13" s="21" t="n">
        <v>7201.7</v>
      </c>
      <c r="D13" s="21" t="n">
        <v>30632.26</v>
      </c>
    </row>
    <row r="14" s="3" customFormat="true" ht="18.75" hidden="false" customHeight="false" outlineLevel="0" collapsed="false">
      <c r="A14" s="16" t="s">
        <v>14</v>
      </c>
      <c r="B14" s="21" t="n">
        <v>183461.63</v>
      </c>
      <c r="C14" s="21" t="n">
        <v>65491.96</v>
      </c>
      <c r="D14" s="21" t="n">
        <v>117969.67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6044.45</v>
      </c>
      <c r="C16" s="21" t="n">
        <v>155036.56</v>
      </c>
      <c r="D16" s="21" t="n">
        <v>111007.89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88291.66</v>
      </c>
      <c r="C18" s="21" t="n">
        <v>67046.21</v>
      </c>
      <c r="D18" s="21" t="n">
        <v>21245.44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2926.13</v>
      </c>
      <c r="C20" s="21" t="n">
        <v>48973.01</v>
      </c>
      <c r="D20" s="21" t="n">
        <v>3953.13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23061.59</v>
      </c>
      <c r="C22" s="21" t="n">
        <v>64941.21</v>
      </c>
      <c r="D22" s="21" t="n">
        <v>58120.39</v>
      </c>
    </row>
    <row r="23" s="3" customFormat="true" ht="18.75" hidden="false" customHeight="false" outlineLevel="0" collapsed="false">
      <c r="A23" s="22" t="s">
        <v>23</v>
      </c>
      <c r="B23" s="21" t="n">
        <v>407.76</v>
      </c>
      <c r="C23" s="21" t="n">
        <v>407.76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15275413457956</v>
      </c>
      <c r="C29" s="26" t="n">
        <f aca="false">C9/$C$6*100</f>
        <v>2.61558400650753</v>
      </c>
      <c r="D29" s="26" t="n">
        <f aca="false">D9/$D$6*100</f>
        <v>1.62607094578906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2.91269894741579</v>
      </c>
      <c r="C30" s="26" t="n">
        <f aca="false">C10/$C$6*100</f>
        <v>1.54337739697284</v>
      </c>
      <c r="D30" s="26" t="n">
        <f aca="false">D10/$D$6*100</f>
        <v>4.47094353757222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3921286369754</v>
      </c>
      <c r="C32" s="26" t="n">
        <f aca="false">C12/$C$6*100</f>
        <v>3.86275014352693</v>
      </c>
      <c r="D32" s="26" t="n">
        <f aca="false">D12/$D$6*100</f>
        <v>6.16419337296385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52760321534997</v>
      </c>
      <c r="C33" s="26" t="n">
        <f aca="false">C13/$C$6*100</f>
        <v>1.61917040927125</v>
      </c>
      <c r="D33" s="26" t="n">
        <f aca="false">D13/$D$6*100</f>
        <v>7.83730514840722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1.9549115750038</v>
      </c>
      <c r="C34" s="26" t="n">
        <f aca="false">C14/$C$6*100</f>
        <v>14.7246682973709</v>
      </c>
      <c r="D34" s="26" t="n">
        <f aca="false">D14/$D$6*100</f>
        <v>30.1826996129865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1.8376238931842</v>
      </c>
      <c r="C36" s="26" t="n">
        <f aca="false">C16/$C$6*100</f>
        <v>34.8571323864097</v>
      </c>
      <c r="D36" s="26" t="n">
        <f aca="false">D16/$D$6*100</f>
        <v>28.4015187847982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0.5658910155235</v>
      </c>
      <c r="C38" s="26" t="n">
        <f aca="false">C18/$C$6*100</f>
        <v>15.0741129574665</v>
      </c>
      <c r="D38" s="26" t="n">
        <f aca="false">D18/$D$6*100</f>
        <v>5.43567455656803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6.33368679956215</v>
      </c>
      <c r="C40" s="26" t="n">
        <f aca="false">C20/$C$6*100</f>
        <v>11.0106847890005</v>
      </c>
      <c r="D40" s="26" t="n">
        <f aca="false">D20/$D$6*100</f>
        <v>1.01141365675673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4.7268195901746</v>
      </c>
      <c r="C42" s="26" t="n">
        <f aca="false">C22/$C$6*100</f>
        <v>14.6008422420082</v>
      </c>
      <c r="D42" s="26" t="n">
        <f aca="false">D22/$D$6*100</f>
        <v>14.8701803841582</v>
      </c>
      <c r="E42" s="27"/>
    </row>
    <row r="43" s="3" customFormat="true" ht="18.75" hidden="false" customHeight="false" outlineLevel="0" collapsed="false">
      <c r="A43" s="22" t="s">
        <v>23</v>
      </c>
      <c r="B43" s="26" t="n">
        <v>0.1</v>
      </c>
      <c r="C43" s="26" t="n">
        <f aca="false">C23/$C$6*100</f>
        <v>0.0916773714656879</v>
      </c>
      <c r="D43" s="28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1-03T07:50:51Z</dcterms:modified>
  <cp:revision>0</cp:revision>
  <dc:subject/>
  <dc:title/>
</cp:coreProperties>
</file>